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入力方法" sheetId="1" state="visible" r:id="rId2"/>
    <sheet name="男子" sheetId="2" state="visible" r:id="rId3"/>
    <sheet name="女子" sheetId="3" state="visible" r:id="rId4"/>
    <sheet name="男子種目" sheetId="4" state="hidden" r:id="rId5"/>
    <sheet name="女子種目" sheetId="5" state="hidden" r:id="rId6"/>
    <sheet name="種目コード" sheetId="6" state="hidden" r:id="rId7"/>
    <sheet name="各種コード" sheetId="7" state="hidden" r:id="rId8"/>
    <sheet name="男種目別人数" sheetId="8" state="visible" r:id="rId9"/>
    <sheet name="女種目別人数" sheetId="9" state="visible" r:id="rId10"/>
    <sheet name="補欠" sheetId="10" state="visible" r:id="rId11"/>
    <sheet name="補助役員" sheetId="11" state="visible" r:id="rId12"/>
    <sheet name="競技ｺｰﾄﾞ一覧" sheetId="12" state="visible" r:id="rId13"/>
    <sheet name="所属ｺｰﾄﾞ一覧" sheetId="13" state="visible" r:id="rId14"/>
  </sheets>
  <definedNames>
    <definedName function="false" hidden="false" localSheetId="0" name="_xlnm.Print_Area" vbProcedure="false">入力方法!$A$1:$AC$87</definedName>
    <definedName function="false" hidden="false" localSheetId="8" name="_xlnm.Print_Area" vbProcedure="false">女種目別人数!$A$1:$T$33</definedName>
    <definedName function="false" hidden="false" localSheetId="7" name="_xlnm.Print_Area" vbProcedure="false">男種目別人数!$A$2:$X$33</definedName>
    <definedName function="false" hidden="false" localSheetId="0" name="Z_E5A29513_AF19_4198_AFD1_5EC9C2566FB3__wvu_PrintArea" vbProcedure="false">入力方法!$A$1:$AC$87</definedName>
    <definedName function="false" hidden="false" localSheetId="1" name="Excel_BuiltIn__FilterDatabase" vbProcedure="false">男子!$AK$4:$AK$27</definedName>
    <definedName function="false" hidden="false" localSheetId="1" name="Z_E5A29513_AF19_4198_AFD1_5EC9C2566FB3__wvu_Cols" vbProcedure="false">男子!$D:$D,男子!$L:$L,#REF!,男子!$Q:$Q,男子!$U:$U,男子!$Y:$Y,#REF!</definedName>
    <definedName function="false" hidden="false" localSheetId="1" name="Z_E5A29513_AF19_4198_AFD1_5EC9C2566FB3__wvu_FilterData" vbProcedure="false">男子!$AK$4:$AK$27</definedName>
    <definedName function="false" hidden="false" localSheetId="2" name="Excel_BuiltIn__FilterDatabase" vbProcedure="false">女子!$AK$4:$AK$27</definedName>
    <definedName function="false" hidden="false" localSheetId="2" name="Z_E5A29513_AF19_4198_AFD1_5EC9C2566FB3__wvu_Cols" vbProcedure="false">女子!$D:$D,女子!$L:$L,#REF!,女子!$Q:$Q,女子!$U:$U,女子!$Y:$Y,#REF!</definedName>
    <definedName function="false" hidden="false" localSheetId="2" name="Z_E5A29513_AF19_4198_AFD1_5EC9C2566FB3__wvu_FilterData" vbProcedure="false">女子!$AK$4:$AK$27</definedName>
    <definedName function="false" hidden="false" localSheetId="7" name="Z_E5A29513_AF19_4198_AFD1_5EC9C2566FB3__wvu_Cols" vbProcedure="false">#REF!,#REF!,#REF!</definedName>
    <definedName function="false" hidden="false" localSheetId="7" name="Z_E5A29513_AF19_4198_AFD1_5EC9C2566FB3__wvu_PrintArea" vbProcedure="false">男種目別人数!$A$2:$X$33</definedName>
    <definedName function="false" hidden="false" localSheetId="8" name="Z_E5A29513_AF19_4198_AFD1_5EC9C2566FB3__wvu_Cols" vbProcedure="false">#REF!</definedName>
    <definedName function="false" hidden="false" localSheetId="8" name="Z_E5A29513_AF19_4198_AFD1_5EC9C2566FB3__wvu_PrintArea" vbProcedure="false">女種目別人数!$A$1:$T$3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エントリーする種目の欄に人数を入力してください。</t>
        </r>
      </text>
      <mc:AlternateContent>
        <mc:Choice Requires="v2">
          <commentPr autoFill="true" autoScale="false" colHidden="false" locked="false" rowHidden="false" textHAlign="justify" textVAlign="top">
            <anchor moveWithCells="false" sizeWithCells="false">
              <xdr:from>
                <xdr:col>2</xdr:col>
                <xdr:colOff>25</xdr:colOff>
                <xdr:row>1</xdr:row>
                <xdr:rowOff>28</xdr:rowOff>
              </xdr:from>
              <xdr:to>
                <xdr:col>3</xdr:col>
                <xdr:colOff>-9</xdr:colOff>
                <xdr:row>2</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エントリーする種目の欄に人数を入力してください。</t>
        </r>
      </text>
      <mc:AlternateContent>
        <mc:Choice Requires="v2">
          <commentPr autoFill="true" autoScale="false" colHidden="false" locked="false" rowHidden="false" textHAlign="justify" textVAlign="top">
            <anchor moveWithCells="false" sizeWithCells="false">
              <xdr:from>
                <xdr:col>2</xdr:col>
                <xdr:colOff>58</xdr:colOff>
                <xdr:row>1</xdr:row>
                <xdr:rowOff>19</xdr:rowOff>
              </xdr:from>
              <xdr:to>
                <xdr:col>3</xdr:col>
                <xdr:colOff>-4</xdr:colOff>
                <xdr:row>2</xdr:row>
                <xdr:rowOff>-63</xdr:rowOff>
              </xdr:to>
            </anchor>
          </commentPr>
        </mc:Choice>
        <mc:Fallback/>
      </mc:AlternateContent>
    </comment>
  </commentList>
</comments>
</file>

<file path=xl/sharedStrings.xml><?xml version="1.0" encoding="utf-8"?>
<sst xmlns="http://schemas.openxmlformats.org/spreadsheetml/2006/main" count="1356" uniqueCount="682">
  <si>
    <r>
      <rPr>
        <sz val="16"/>
        <rFont val="Noto Sans"/>
        <family val="2"/>
      </rPr>
      <t xml:space="preserve">第</t>
    </r>
    <r>
      <rPr>
        <sz val="16"/>
        <rFont val="ＭＳ ゴシック"/>
        <family val="3"/>
        <charset val="128"/>
      </rPr>
      <t xml:space="preserve">69</t>
    </r>
    <r>
      <rPr>
        <sz val="16"/>
        <rFont val="Noto Sans"/>
        <family val="2"/>
      </rPr>
      <t xml:space="preserve">回北海道高等学校体育連盟陸上競技旭川支部予選会　</t>
    </r>
    <r>
      <rPr>
        <sz val="16"/>
        <color rgb="FFFF0000"/>
        <rFont val="Noto Sans"/>
        <family val="2"/>
      </rPr>
      <t xml:space="preserve">大会申込みの注意</t>
    </r>
  </si>
  <si>
    <r>
      <rPr>
        <b val="true"/>
        <sz val="14"/>
        <color rgb="FF0000FF"/>
        <rFont val="Noto Sans"/>
        <family val="2"/>
      </rPr>
      <t xml:space="preserve">　大会参加の申込み方法は、コンピューター入力によるファイルの提出をお願いいたします。本大会は、ニシのコンピューターシステム（</t>
    </r>
    <r>
      <rPr>
        <b val="true"/>
        <sz val="14"/>
        <color rgb="FF0000FF"/>
        <rFont val="ＭＳ ゴシック"/>
        <family val="3"/>
        <charset val="128"/>
      </rPr>
      <t xml:space="preserve">NANS</t>
    </r>
    <r>
      <rPr>
        <b val="true"/>
        <sz val="14"/>
        <color rgb="FF0000FF"/>
        <rFont val="Noto Sans"/>
        <family val="2"/>
      </rPr>
      <t xml:space="preserve">）で実施され、大会準備にかかる作業の効率化のためご協力ください。下記の入力注意を参考にし、誤入力のないよう宜しくお願いいたします。</t>
    </r>
  </si>
  <si>
    <t xml:space="preserve">最初に申込必要事項シートに、必要事項を入力して下さい。</t>
  </si>
  <si>
    <t xml:space="preserve">【基本注意】</t>
  </si>
  <si>
    <r>
      <rPr>
        <sz val="10"/>
        <rFont val="Noto Sans"/>
        <family val="2"/>
      </rPr>
      <t xml:space="preserve">１．このファイルは、</t>
    </r>
    <r>
      <rPr>
        <sz val="10"/>
        <rFont val="ＭＳ ゴシック"/>
        <family val="3"/>
        <charset val="128"/>
      </rPr>
      <t xml:space="preserve">Microsoft® Excel</t>
    </r>
    <r>
      <rPr>
        <sz val="10"/>
        <rFont val="Noto Sans"/>
        <family val="2"/>
      </rPr>
      <t xml:space="preserve">で作られています。</t>
    </r>
  </si>
  <si>
    <r>
      <rPr>
        <sz val="10"/>
        <rFont val="Noto Sans"/>
        <family val="2"/>
      </rPr>
      <t xml:space="preserve">２．</t>
    </r>
    <r>
      <rPr>
        <sz val="10"/>
        <rFont val="ＭＳ ゴシック"/>
        <family val="3"/>
        <charset val="128"/>
      </rPr>
      <t xml:space="preserve">Microsoft® Excel </t>
    </r>
    <r>
      <rPr>
        <sz val="10"/>
        <rFont val="Noto Sans"/>
        <family val="2"/>
      </rPr>
      <t xml:space="preserve">を使用してデータを読み取りますので、下記の通り入力しない場合は、正しく読み取れなかったり表示されません。</t>
    </r>
  </si>
  <si>
    <t xml:space="preserve">３．入力シートは「男子」「女子」それぞれ別シートです。</t>
  </si>
  <si>
    <r>
      <rPr>
        <sz val="10"/>
        <rFont val="Noto Sans"/>
        <family val="2"/>
      </rPr>
      <t xml:space="preserve">４．ファイル名は、高体連（○○高）のようにしてください。保存形式は、</t>
    </r>
    <r>
      <rPr>
        <sz val="10"/>
        <rFont val="ＭＳ ゴシック"/>
        <family val="3"/>
        <charset val="128"/>
      </rPr>
      <t xml:space="preserve">Microsoft® Excel</t>
    </r>
    <r>
      <rPr>
        <sz val="10"/>
        <rFont val="Noto Sans"/>
        <family val="2"/>
      </rPr>
      <t xml:space="preserve">であれば </t>
    </r>
    <r>
      <rPr>
        <sz val="10"/>
        <rFont val="ＭＳ ゴシック"/>
        <family val="3"/>
        <charset val="128"/>
      </rPr>
      <t xml:space="preserve">2003</t>
    </r>
    <r>
      <rPr>
        <sz val="10"/>
        <rFont val="Noto Sans"/>
        <family val="2"/>
      </rPr>
      <t xml:space="preserve">でも</t>
    </r>
    <r>
      <rPr>
        <sz val="10"/>
        <rFont val="ＭＳ ゴシック"/>
        <family val="3"/>
        <charset val="128"/>
      </rPr>
      <t xml:space="preserve">2007</t>
    </r>
    <r>
      <rPr>
        <sz val="10"/>
        <rFont val="Noto Sans"/>
        <family val="2"/>
      </rPr>
      <t xml:space="preserve">でも結構です。</t>
    </r>
  </si>
  <si>
    <t xml:space="preserve">　【例】高体連（旭大高）</t>
  </si>
  <si>
    <t xml:space="preserve">５．シート名は、入力完了後も変更しないでください。</t>
  </si>
  <si>
    <t xml:space="preserve">６．入力シートセルの、行の挿入または削除はしないで下さい。</t>
  </si>
  <si>
    <t xml:space="preserve">１　記入例</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連番</t>
  </si>
  <si>
    <r>
      <rPr>
        <sz val="10"/>
        <color rgb="FFFFFFFF"/>
        <rFont val="Noto Sans"/>
        <family val="2"/>
      </rPr>
      <t xml:space="preserve">所  属
ｺｰﾄﾞ</t>
    </r>
    <r>
      <rPr>
        <sz val="10"/>
        <color rgb="FFFFFFFF"/>
        <rFont val="ＭＳ ゴシック"/>
        <family val="3"/>
        <charset val="128"/>
      </rPr>
      <t xml:space="preserve">No</t>
    </r>
  </si>
  <si>
    <t xml:space="preserve">所属</t>
  </si>
  <si>
    <t xml:space="preserve">※ No</t>
  </si>
  <si>
    <t xml:space="preserve">氏名</t>
  </si>
  <si>
    <t xml:space="preserve">ﾌﾘｶﾞﾅ</t>
  </si>
  <si>
    <t xml:space="preserve">性別</t>
  </si>
  <si>
    <t xml:space="preserve">性別ｺｰﾄﾞ</t>
  </si>
  <si>
    <t xml:space="preserve">学年</t>
  </si>
  <si>
    <t xml:space="preserve">生年</t>
  </si>
  <si>
    <t xml:space="preserve">個人所属地</t>
  </si>
  <si>
    <t xml:space="preserve">競技ｺｰﾄﾞ</t>
  </si>
  <si>
    <r>
      <rPr>
        <sz val="10"/>
        <color rgb="FFFFFFFF"/>
        <rFont val="Noto Sans"/>
        <family val="2"/>
      </rPr>
      <t xml:space="preserve">参加種目</t>
    </r>
    <r>
      <rPr>
        <sz val="10"/>
        <color rgb="FFFFFFFF"/>
        <rFont val="ＭＳ ゴシック"/>
        <family val="3"/>
        <charset val="128"/>
      </rPr>
      <t xml:space="preserve">1</t>
    </r>
  </si>
  <si>
    <t xml:space="preserve">ベスト記録</t>
  </si>
  <si>
    <r>
      <rPr>
        <sz val="10"/>
        <color rgb="FFFFFFFF"/>
        <rFont val="Noto Sans"/>
        <family val="2"/>
      </rPr>
      <t xml:space="preserve">参加種目</t>
    </r>
    <r>
      <rPr>
        <sz val="10"/>
        <color rgb="FFFFFFFF"/>
        <rFont val="ＭＳ ゴシック"/>
        <family val="3"/>
        <charset val="128"/>
      </rPr>
      <t xml:space="preserve">2</t>
    </r>
  </si>
  <si>
    <r>
      <rPr>
        <sz val="10"/>
        <color rgb="FFFFFFFF"/>
        <rFont val="Noto Sans"/>
        <family val="2"/>
      </rPr>
      <t xml:space="preserve">参加種目</t>
    </r>
    <r>
      <rPr>
        <sz val="10"/>
        <color rgb="FFFFFFFF"/>
        <rFont val="ＭＳ ゴシック"/>
        <family val="3"/>
        <charset val="128"/>
      </rPr>
      <t xml:space="preserve">3</t>
    </r>
  </si>
  <si>
    <r>
      <rPr>
        <sz val="10"/>
        <color rgb="FFFFFFFF"/>
        <rFont val="Noto Sans"/>
        <family val="2"/>
      </rPr>
      <t xml:space="preserve">参加種目</t>
    </r>
    <r>
      <rPr>
        <sz val="10"/>
        <color rgb="FFFFFFFF"/>
        <rFont val="ＭＳ ゴシック"/>
        <family val="3"/>
        <charset val="128"/>
      </rPr>
      <t xml:space="preserve">4</t>
    </r>
  </si>
  <si>
    <t xml:space="preserve">ﾘﾚｰﾁｰﾑ</t>
  </si>
  <si>
    <r>
      <rPr>
        <sz val="10"/>
        <color rgb="FFFFFFFF"/>
        <rFont val="Noto Sans"/>
        <family val="2"/>
      </rPr>
      <t xml:space="preserve">参加種目</t>
    </r>
    <r>
      <rPr>
        <sz val="10"/>
        <color rgb="FFFFFFFF"/>
        <rFont val="ＭＳ ゴシック"/>
        <family val="3"/>
        <charset val="128"/>
      </rPr>
      <t xml:space="preserve">5</t>
    </r>
  </si>
  <si>
    <t xml:space="preserve">旭川西高</t>
  </si>
  <si>
    <t xml:space="preserve">道北　太郎</t>
  </si>
  <si>
    <t xml:space="preserve">ﾄﾞｳﾎｸ ﾀﾛｳ</t>
  </si>
  <si>
    <t xml:space="preserve">男</t>
  </si>
  <si>
    <r>
      <rPr>
        <b val="true"/>
        <sz val="10"/>
        <rFont val="Noto Sans"/>
        <family val="2"/>
      </rPr>
      <t xml:space="preserve">男</t>
    </r>
    <r>
      <rPr>
        <b val="true"/>
        <sz val="10"/>
        <rFont val="ＭＳ ゴシック"/>
        <family val="3"/>
        <charset val="128"/>
      </rPr>
      <t xml:space="preserve">:1</t>
    </r>
  </si>
  <si>
    <t xml:space="preserve">道北</t>
  </si>
  <si>
    <r>
      <rPr>
        <b val="true"/>
        <sz val="10"/>
        <rFont val="Noto Sans"/>
        <family val="2"/>
      </rPr>
      <t xml:space="preserve">男子</t>
    </r>
    <r>
      <rPr>
        <b val="true"/>
        <sz val="10"/>
        <rFont val="ＭＳ ゴシック"/>
        <family val="3"/>
        <charset val="128"/>
      </rPr>
      <t xml:space="preserve">100m</t>
    </r>
  </si>
  <si>
    <r>
      <rPr>
        <b val="true"/>
        <sz val="10"/>
        <rFont val="Noto Sans"/>
        <family val="2"/>
      </rPr>
      <t xml:space="preserve">男子</t>
    </r>
    <r>
      <rPr>
        <b val="true"/>
        <sz val="10"/>
        <rFont val="ＭＳ ゴシック"/>
        <family val="3"/>
        <charset val="128"/>
      </rPr>
      <t xml:space="preserve">800m</t>
    </r>
  </si>
  <si>
    <t xml:space="preserve">2.01.00</t>
  </si>
  <si>
    <t xml:space="preserve">男子走幅跳</t>
  </si>
  <si>
    <t xml:space="preserve">5m39</t>
  </si>
  <si>
    <r>
      <rPr>
        <b val="true"/>
        <sz val="10"/>
        <rFont val="Noto Sans"/>
        <family val="2"/>
      </rPr>
      <t xml:space="preserve">男子</t>
    </r>
    <r>
      <rPr>
        <b val="true"/>
        <sz val="10"/>
        <rFont val="ＭＳ ゴシック"/>
        <family val="3"/>
        <charset val="128"/>
      </rPr>
      <t xml:space="preserve">4X100mR</t>
    </r>
  </si>
  <si>
    <t xml:space="preserve">A</t>
  </si>
  <si>
    <r>
      <rPr>
        <b val="true"/>
        <sz val="10"/>
        <rFont val="Noto Sans"/>
        <family val="2"/>
      </rPr>
      <t xml:space="preserve">男子</t>
    </r>
    <r>
      <rPr>
        <b val="true"/>
        <sz val="10"/>
        <rFont val="ＭＳ ゴシック"/>
        <family val="3"/>
        <charset val="128"/>
      </rPr>
      <t xml:space="preserve">4X400mR</t>
    </r>
  </si>
  <si>
    <t xml:space="preserve">3.12.00</t>
  </si>
  <si>
    <t xml:space="preserve">B</t>
  </si>
  <si>
    <t xml:space="preserve">２　入力上の注意</t>
  </si>
  <si>
    <r>
      <rPr>
        <u val="single"/>
        <sz val="12"/>
        <color rgb="FF0000FF"/>
        <rFont val="Noto Sans"/>
        <family val="2"/>
      </rPr>
      <t xml:space="preserve">（１）所属ｺｰﾄﾞ</t>
    </r>
    <r>
      <rPr>
        <u val="single"/>
        <sz val="12"/>
        <color rgb="FF0000FF"/>
        <rFont val="ＭＳ ゴシック"/>
        <family val="3"/>
        <charset val="128"/>
      </rPr>
      <t xml:space="preserve">No.</t>
    </r>
  </si>
  <si>
    <r>
      <rPr>
        <sz val="10"/>
        <rFont val="Noto Sans"/>
        <family val="2"/>
      </rPr>
      <t xml:space="preserve">①所属コード一覧より</t>
    </r>
    <r>
      <rPr>
        <sz val="10"/>
        <rFont val="ＭＳ ゴシック"/>
        <family val="3"/>
        <charset val="128"/>
      </rPr>
      <t xml:space="preserve">No.</t>
    </r>
    <r>
      <rPr>
        <sz val="10"/>
        <rFont val="Noto Sans"/>
        <family val="2"/>
      </rPr>
      <t xml:space="preserve">を選択してください。</t>
    </r>
  </si>
  <si>
    <r>
      <rPr>
        <sz val="10"/>
        <rFont val="Noto Sans"/>
        <family val="2"/>
      </rPr>
      <t xml:space="preserve">②所属コード一覧にない場合</t>
    </r>
    <r>
      <rPr>
        <sz val="10"/>
        <rFont val="ＭＳ ゴシック"/>
        <family val="3"/>
        <charset val="128"/>
      </rPr>
      <t xml:space="preserve">&lt;117&gt;</t>
    </r>
    <r>
      <rPr>
        <sz val="10"/>
        <rFont val="Noto Sans"/>
        <family val="2"/>
      </rPr>
      <t xml:space="preserve">その他を選択してください。</t>
    </r>
  </si>
  <si>
    <r>
      <rPr>
        <u val="single"/>
        <sz val="12"/>
        <color rgb="FF0000FF"/>
        <rFont val="Noto Sans"/>
        <family val="2"/>
      </rPr>
      <t xml:space="preserve">（２）</t>
    </r>
    <r>
      <rPr>
        <u val="single"/>
        <sz val="12"/>
        <color rgb="FF0000FF"/>
        <rFont val="ＭＳ ゴシック"/>
        <family val="3"/>
        <charset val="128"/>
      </rPr>
      <t xml:space="preserve">No.</t>
    </r>
  </si>
  <si>
    <r>
      <rPr>
        <sz val="10"/>
        <rFont val="Noto Sans"/>
        <family val="2"/>
      </rPr>
      <t xml:space="preserve">①道北陸協で割り当てられている団体</t>
    </r>
    <r>
      <rPr>
        <sz val="10"/>
        <rFont val="ＭＳ ゴシック"/>
        <family val="3"/>
        <charset val="128"/>
      </rPr>
      <t xml:space="preserve">(</t>
    </r>
    <r>
      <rPr>
        <sz val="10"/>
        <rFont val="Noto Sans"/>
        <family val="2"/>
      </rPr>
      <t xml:space="preserve">ﾁｰﾑ</t>
    </r>
    <r>
      <rPr>
        <sz val="10"/>
        <rFont val="ＭＳ ゴシック"/>
        <family val="3"/>
        <charset val="128"/>
      </rPr>
      <t xml:space="preserve">)</t>
    </r>
    <r>
      <rPr>
        <sz val="10"/>
        <rFont val="Noto Sans"/>
        <family val="2"/>
      </rPr>
      <t xml:space="preserve">は、その番号（ナンバーカード）を入力してください。（年度内同一番号とする）</t>
    </r>
  </si>
  <si>
    <r>
      <rPr>
        <sz val="10"/>
        <rFont val="Noto Sans"/>
        <family val="2"/>
      </rPr>
      <t xml:space="preserve">②道北陸協で割り当てられていない団体</t>
    </r>
    <r>
      <rPr>
        <sz val="10"/>
        <rFont val="ＭＳ ゴシック"/>
        <family val="3"/>
        <charset val="128"/>
      </rPr>
      <t xml:space="preserve">(</t>
    </r>
    <r>
      <rPr>
        <sz val="10"/>
        <rFont val="Noto Sans"/>
        <family val="2"/>
      </rPr>
      <t xml:space="preserve">ﾁｰﾑ</t>
    </r>
    <r>
      <rPr>
        <sz val="10"/>
        <rFont val="ＭＳ ゴシック"/>
        <family val="3"/>
        <charset val="128"/>
      </rPr>
      <t xml:space="preserve">)</t>
    </r>
    <r>
      <rPr>
        <sz val="10"/>
        <rFont val="Noto Sans"/>
        <family val="2"/>
      </rPr>
      <t xml:space="preserve">や個人は、空欄でお願いします。</t>
    </r>
  </si>
  <si>
    <t xml:space="preserve">（３）氏名</t>
  </si>
  <si>
    <r>
      <rPr>
        <sz val="10"/>
        <rFont val="Noto Sans"/>
        <family val="2"/>
      </rPr>
      <t xml:space="preserve">①氏名を全角にて入力して下さい。</t>
    </r>
    <r>
      <rPr>
        <sz val="10"/>
        <color rgb="FFFF0000"/>
        <rFont val="Noto Sans"/>
        <family val="2"/>
      </rPr>
      <t xml:space="preserve">５文字を標準とします。</t>
    </r>
  </si>
  <si>
    <t xml:space="preserve">　【入力例】　室蘭＿太朗　　　　佐々木＿翔　　　森＿＿＿稔　　　佐藤＿＿栞　　　小山田さおり　</t>
  </si>
  <si>
    <t xml:space="preserve">（４）ﾌﾘｶﾞﾅ</t>
  </si>
  <si>
    <t xml:space="preserve">①半角ｶﾀｶﾅで入力して下さい。姓、名の間は必ず半角スペースを入れて下さい。</t>
  </si>
  <si>
    <r>
      <rPr>
        <sz val="10"/>
        <rFont val="Noto Sans"/>
        <family val="2"/>
      </rPr>
      <t xml:space="preserve">　【入力例】　ﾑﾛﾗﾝ</t>
    </r>
    <r>
      <rPr>
        <sz val="10"/>
        <rFont val="ＭＳ ゴシック"/>
        <family val="3"/>
        <charset val="128"/>
      </rPr>
      <t xml:space="preserve">_</t>
    </r>
    <r>
      <rPr>
        <sz val="10"/>
        <rFont val="Noto Sans"/>
        <family val="2"/>
      </rPr>
      <t xml:space="preserve">ﾀﾛｳ　　ｵﾔﾏﾀﾞ</t>
    </r>
    <r>
      <rPr>
        <sz val="10"/>
        <rFont val="ＭＳ ゴシック"/>
        <family val="3"/>
        <charset val="128"/>
      </rPr>
      <t xml:space="preserve">_</t>
    </r>
    <r>
      <rPr>
        <sz val="10"/>
        <rFont val="Noto Sans"/>
        <family val="2"/>
      </rPr>
      <t xml:space="preserve">ｻｵﾘ</t>
    </r>
  </si>
  <si>
    <t xml:space="preserve">（５）性別ｺｰﾄﾞ</t>
  </si>
  <si>
    <r>
      <rPr>
        <sz val="10"/>
        <rFont val="Noto Sans"/>
        <family val="2"/>
      </rPr>
      <t xml:space="preserve">①男子は</t>
    </r>
    <r>
      <rPr>
        <sz val="10"/>
        <rFont val="ＭＳ ゴシック"/>
        <family val="3"/>
        <charset val="128"/>
      </rPr>
      <t xml:space="preserve">&lt;1&gt;</t>
    </r>
    <r>
      <rPr>
        <sz val="10"/>
        <rFont val="Noto Sans"/>
        <family val="2"/>
      </rPr>
      <t xml:space="preserve">女子</t>
    </r>
    <r>
      <rPr>
        <sz val="10"/>
        <rFont val="ＭＳ ゴシック"/>
        <family val="3"/>
        <charset val="128"/>
      </rPr>
      <t xml:space="preserve">&lt;2&gt;</t>
    </r>
    <r>
      <rPr>
        <sz val="10"/>
        <rFont val="Noto Sans"/>
        <family val="2"/>
      </rPr>
      <t xml:space="preserve">を入力してください。→性別に</t>
    </r>
    <r>
      <rPr>
        <sz val="10"/>
        <rFont val="ＭＳ ゴシック"/>
        <family val="3"/>
        <charset val="128"/>
      </rPr>
      <t xml:space="preserve">&lt;</t>
    </r>
    <r>
      <rPr>
        <sz val="10"/>
        <rFont val="Noto Sans"/>
        <family val="2"/>
      </rPr>
      <t xml:space="preserve">男</t>
    </r>
    <r>
      <rPr>
        <sz val="10"/>
        <rFont val="ＭＳ ゴシック"/>
        <family val="3"/>
        <charset val="128"/>
      </rPr>
      <t xml:space="preserve">&gt;or&lt;</t>
    </r>
    <r>
      <rPr>
        <sz val="10"/>
        <rFont val="Noto Sans"/>
        <family val="2"/>
      </rPr>
      <t xml:space="preserve">女</t>
    </r>
    <r>
      <rPr>
        <sz val="10"/>
        <rFont val="ＭＳ ゴシック"/>
        <family val="3"/>
        <charset val="128"/>
      </rPr>
      <t xml:space="preserve">&gt;</t>
    </r>
    <r>
      <rPr>
        <sz val="10"/>
        <rFont val="Noto Sans"/>
        <family val="2"/>
      </rPr>
      <t xml:space="preserve">が表示されます。</t>
    </r>
  </si>
  <si>
    <t xml:space="preserve">（６）学年</t>
  </si>
  <si>
    <r>
      <rPr>
        <sz val="10"/>
        <rFont val="Noto Sans"/>
        <family val="2"/>
      </rPr>
      <t xml:space="preserve">①学生は学年をリストから選択して下さい。必要ない場合は空欄でお願いします。中学生でクラブチーム所属の場合は、学年の前に</t>
    </r>
    <r>
      <rPr>
        <sz val="10"/>
        <rFont val="ＭＳ ゴシック"/>
        <family val="3"/>
        <charset val="128"/>
      </rPr>
      <t xml:space="preserve">&lt;</t>
    </r>
    <r>
      <rPr>
        <u val="single"/>
        <sz val="10"/>
        <rFont val="Noto Sans"/>
        <family val="2"/>
      </rPr>
      <t xml:space="preserve">　</t>
    </r>
    <r>
      <rPr>
        <u val="single"/>
        <sz val="10"/>
        <rFont val="ＭＳ ゴシック"/>
        <family val="3"/>
        <charset val="128"/>
      </rPr>
      <t xml:space="preserve">J</t>
    </r>
    <r>
      <rPr>
        <u val="single"/>
        <sz val="10"/>
        <rFont val="Noto Sans"/>
        <family val="2"/>
      </rPr>
      <t xml:space="preserve">　</t>
    </r>
    <r>
      <rPr>
        <sz val="10"/>
        <rFont val="ＭＳ ゴシック"/>
        <family val="3"/>
        <charset val="128"/>
      </rPr>
      <t xml:space="preserve">&gt;</t>
    </r>
    <r>
      <rPr>
        <sz val="10"/>
        <rFont val="Noto Sans"/>
        <family val="2"/>
      </rPr>
      <t xml:space="preserve">がつきます。</t>
    </r>
  </si>
  <si>
    <t xml:space="preserve">（７）生年</t>
  </si>
  <si>
    <t xml:space="preserve">①生年を半角数字で西暦で入力してください。</t>
  </si>
  <si>
    <t xml:space="preserve">（８）個人所属地</t>
  </si>
  <si>
    <t xml:space="preserve">①選手の所属地をリストから選択してください。</t>
  </si>
  <si>
    <t xml:space="preserve">（９）競技ｺｰﾄﾞ</t>
  </si>
  <si>
    <r>
      <rPr>
        <sz val="10"/>
        <rFont val="Noto Sans"/>
        <family val="2"/>
      </rPr>
      <t xml:space="preserve">①競技コード一覧より参加種目を選択し、コード</t>
    </r>
    <r>
      <rPr>
        <sz val="10"/>
        <rFont val="ＭＳ ゴシック"/>
        <family val="3"/>
        <charset val="128"/>
      </rPr>
      <t xml:space="preserve">No.</t>
    </r>
    <r>
      <rPr>
        <sz val="10"/>
        <rFont val="Noto Sans"/>
        <family val="2"/>
      </rPr>
      <t xml:space="preserve">を入力してください。→参加種目に表示されます。</t>
    </r>
  </si>
  <si>
    <t xml:space="preserve">※誤入力防止のため、直接入力はしないで下さい。</t>
  </si>
  <si>
    <t xml:space="preserve">（１０）ベスト記録</t>
  </si>
  <si>
    <t xml:space="preserve">①ベスト記録で番組編成しますので、必ず入力してください。</t>
  </si>
  <si>
    <t xml:space="preserve">②半角数字と半角記号で入力してください。</t>
  </si>
  <si>
    <t xml:space="preserve">③以下の記入例で必ず入力してください。</t>
  </si>
  <si>
    <r>
      <rPr>
        <sz val="10"/>
        <rFont val="Noto Sans"/>
        <family val="2"/>
      </rPr>
      <t xml:space="preserve">【入力例】　　　電気計時　　　</t>
    </r>
    <r>
      <rPr>
        <sz val="10"/>
        <rFont val="ＭＳ ゴシック"/>
        <family val="3"/>
        <charset val="128"/>
      </rPr>
      <t xml:space="preserve">10</t>
    </r>
    <r>
      <rPr>
        <sz val="10"/>
        <rFont val="Noto Sans"/>
        <family val="2"/>
      </rPr>
      <t xml:space="preserve">秒</t>
    </r>
    <r>
      <rPr>
        <sz val="10"/>
        <rFont val="ＭＳ ゴシック"/>
        <family val="3"/>
        <charset val="128"/>
      </rPr>
      <t xml:space="preserve">10</t>
    </r>
    <r>
      <rPr>
        <sz val="10"/>
        <rFont val="Noto Sans"/>
        <family val="2"/>
      </rPr>
      <t xml:space="preserve">　→　</t>
    </r>
    <r>
      <rPr>
        <sz val="10"/>
        <rFont val="ＭＳ ゴシック"/>
        <family val="3"/>
        <charset val="128"/>
      </rPr>
      <t xml:space="preserve">10.1</t>
    </r>
    <r>
      <rPr>
        <sz val="10"/>
        <rFont val="Noto Sans"/>
        <family val="2"/>
      </rPr>
      <t xml:space="preserve">　　　</t>
    </r>
    <r>
      <rPr>
        <sz val="10"/>
        <rFont val="ＭＳ ゴシック"/>
        <family val="3"/>
        <charset val="128"/>
      </rPr>
      <t xml:space="preserve">1</t>
    </r>
    <r>
      <rPr>
        <sz val="10"/>
        <rFont val="Noto Sans"/>
        <family val="2"/>
      </rPr>
      <t xml:space="preserve">分</t>
    </r>
    <r>
      <rPr>
        <sz val="10"/>
        <rFont val="ＭＳ ゴシック"/>
        <family val="3"/>
        <charset val="128"/>
      </rPr>
      <t xml:space="preserve">59</t>
    </r>
    <r>
      <rPr>
        <sz val="10"/>
        <rFont val="Noto Sans"/>
        <family val="2"/>
      </rPr>
      <t xml:space="preserve">秒</t>
    </r>
    <r>
      <rPr>
        <sz val="10"/>
        <rFont val="ＭＳ ゴシック"/>
        <family val="3"/>
        <charset val="128"/>
      </rPr>
      <t xml:space="preserve">00</t>
    </r>
    <r>
      <rPr>
        <sz val="10"/>
        <rFont val="Noto Sans"/>
        <family val="2"/>
      </rPr>
      <t xml:space="preserve">　→　</t>
    </r>
    <r>
      <rPr>
        <sz val="10"/>
        <rFont val="ＭＳ ゴシック"/>
        <family val="3"/>
        <charset val="128"/>
      </rPr>
      <t xml:space="preserve">1.59.00</t>
    </r>
    <r>
      <rPr>
        <sz val="10"/>
        <rFont val="Noto Sans"/>
        <family val="2"/>
      </rPr>
      <t xml:space="preserve">　　　</t>
    </r>
    <r>
      <rPr>
        <sz val="10"/>
        <rFont val="ＭＳ ゴシック"/>
        <family val="3"/>
        <charset val="128"/>
      </rPr>
      <t xml:space="preserve">15</t>
    </r>
    <r>
      <rPr>
        <sz val="10"/>
        <rFont val="Noto Sans"/>
        <family val="2"/>
      </rPr>
      <t xml:space="preserve">分</t>
    </r>
    <r>
      <rPr>
        <sz val="10"/>
        <rFont val="ＭＳ ゴシック"/>
        <family val="3"/>
        <charset val="128"/>
      </rPr>
      <t xml:space="preserve">30</t>
    </r>
    <r>
      <rPr>
        <sz val="10"/>
        <rFont val="Noto Sans"/>
        <family val="2"/>
      </rPr>
      <t xml:space="preserve">秒</t>
    </r>
    <r>
      <rPr>
        <sz val="10"/>
        <rFont val="ＭＳ ゴシック"/>
        <family val="3"/>
        <charset val="128"/>
      </rPr>
      <t xml:space="preserve">54</t>
    </r>
    <r>
      <rPr>
        <sz val="10"/>
        <rFont val="Noto Sans"/>
        <family val="2"/>
      </rPr>
      <t xml:space="preserve">　→　</t>
    </r>
    <r>
      <rPr>
        <sz val="10"/>
        <rFont val="ＭＳ ゴシック"/>
        <family val="3"/>
        <charset val="128"/>
      </rPr>
      <t xml:space="preserve">15.30.54</t>
    </r>
  </si>
  <si>
    <r>
      <rPr>
        <sz val="10"/>
        <rFont val="Noto Sans"/>
        <family val="2"/>
      </rPr>
      <t xml:space="preserve">                手動計時　　　</t>
    </r>
    <r>
      <rPr>
        <sz val="10"/>
        <rFont val="ＭＳ ゴシック"/>
        <family val="3"/>
        <charset val="128"/>
      </rPr>
      <t xml:space="preserve">10</t>
    </r>
    <r>
      <rPr>
        <sz val="10"/>
        <rFont val="Noto Sans"/>
        <family val="2"/>
      </rPr>
      <t xml:space="preserve">秒</t>
    </r>
    <r>
      <rPr>
        <sz val="10"/>
        <rFont val="ＭＳ ゴシック"/>
        <family val="3"/>
        <charset val="128"/>
      </rPr>
      <t xml:space="preserve">1   →</t>
    </r>
    <r>
      <rPr>
        <sz val="10"/>
        <rFont val="Noto Sans"/>
        <family val="2"/>
      </rPr>
      <t xml:space="preserve">　</t>
    </r>
    <r>
      <rPr>
        <sz val="10"/>
        <rFont val="ＭＳ ゴシック"/>
        <family val="3"/>
        <charset val="128"/>
      </rPr>
      <t xml:space="preserve">10.1      1</t>
    </r>
    <r>
      <rPr>
        <sz val="10"/>
        <rFont val="Noto Sans"/>
        <family val="2"/>
      </rPr>
      <t xml:space="preserve">分</t>
    </r>
    <r>
      <rPr>
        <sz val="10"/>
        <rFont val="ＭＳ ゴシック"/>
        <family val="3"/>
        <charset val="128"/>
      </rPr>
      <t xml:space="preserve">59</t>
    </r>
    <r>
      <rPr>
        <sz val="10"/>
        <rFont val="Noto Sans"/>
        <family val="2"/>
      </rPr>
      <t xml:space="preserve">秒</t>
    </r>
    <r>
      <rPr>
        <sz val="10"/>
        <rFont val="ＭＳ ゴシック"/>
        <family val="3"/>
        <charset val="128"/>
      </rPr>
      <t xml:space="preserve">0   →</t>
    </r>
    <r>
      <rPr>
        <sz val="10"/>
        <rFont val="Noto Sans"/>
        <family val="2"/>
      </rPr>
      <t xml:space="preserve">　</t>
    </r>
    <r>
      <rPr>
        <sz val="10"/>
        <rFont val="ＭＳ ゴシック"/>
        <family val="3"/>
        <charset val="128"/>
      </rPr>
      <t xml:space="preserve">1.59.0</t>
    </r>
  </si>
  <si>
    <r>
      <rPr>
        <sz val="10"/>
        <rFont val="Noto Sans"/>
        <family val="2"/>
      </rPr>
      <t xml:space="preserve">　　　　　　　　距離・高さ　　</t>
    </r>
    <r>
      <rPr>
        <sz val="10"/>
        <rFont val="ＭＳ ゴシック"/>
        <family val="3"/>
        <charset val="128"/>
      </rPr>
      <t xml:space="preserve">4</t>
    </r>
    <r>
      <rPr>
        <sz val="10"/>
        <rFont val="Noto Sans"/>
        <family val="2"/>
      </rPr>
      <t xml:space="preserve">ﾒｰﾄﾙ</t>
    </r>
    <r>
      <rPr>
        <sz val="10"/>
        <rFont val="ＭＳ ゴシック"/>
        <family val="3"/>
        <charset val="128"/>
      </rPr>
      <t xml:space="preserve">43 →</t>
    </r>
    <r>
      <rPr>
        <sz val="10"/>
        <rFont val="Noto Sans"/>
        <family val="2"/>
      </rPr>
      <t xml:space="preserve">　</t>
    </r>
    <r>
      <rPr>
        <sz val="10"/>
        <rFont val="ＭＳ ゴシック"/>
        <family val="3"/>
        <charset val="128"/>
      </rPr>
      <t xml:space="preserve">4m43</t>
    </r>
  </si>
  <si>
    <r>
      <rPr>
        <sz val="10"/>
        <rFont val="Noto Sans"/>
        <family val="2"/>
      </rPr>
      <t xml:space="preserve">　　　　　　　　得点　　　　　</t>
    </r>
    <r>
      <rPr>
        <sz val="10"/>
        <rFont val="ＭＳ ゴシック"/>
        <family val="3"/>
        <charset val="128"/>
      </rPr>
      <t xml:space="preserve">5343</t>
    </r>
    <r>
      <rPr>
        <sz val="10"/>
        <rFont val="Noto Sans"/>
        <family val="2"/>
      </rPr>
      <t xml:space="preserve">点　→　</t>
    </r>
    <r>
      <rPr>
        <sz val="10"/>
        <rFont val="ＭＳ ゴシック"/>
        <family val="3"/>
        <charset val="128"/>
      </rPr>
      <t xml:space="preserve">5343</t>
    </r>
  </si>
  <si>
    <t xml:space="preserve">（１１）ベスト記録</t>
  </si>
  <si>
    <r>
      <rPr>
        <sz val="10"/>
        <rFont val="Noto Sans"/>
        <family val="2"/>
      </rPr>
      <t xml:space="preserve">①リレーチームで複数エントリーする場合は、リストから選択し、</t>
    </r>
    <r>
      <rPr>
        <sz val="10"/>
        <rFont val="ＭＳ ゴシック"/>
        <family val="3"/>
        <charset val="128"/>
      </rPr>
      <t xml:space="preserve">&lt;A&gt;&lt;B&gt;&lt;C&gt;</t>
    </r>
    <r>
      <rPr>
        <sz val="10"/>
        <rFont val="Noto Sans"/>
        <family val="2"/>
      </rPr>
      <t xml:space="preserve">チーム分けしてください。</t>
    </r>
  </si>
  <si>
    <r>
      <rPr>
        <sz val="10"/>
        <rFont val="ＭＳ ゴシック"/>
        <family val="3"/>
        <charset val="128"/>
      </rPr>
      <t xml:space="preserve">②1</t>
    </r>
    <r>
      <rPr>
        <sz val="10"/>
        <rFont val="Noto Sans"/>
        <family val="2"/>
      </rPr>
      <t xml:space="preserve">チームの場合は、</t>
    </r>
    <r>
      <rPr>
        <sz val="10"/>
        <rFont val="ＭＳ ゴシック"/>
        <family val="3"/>
        <charset val="128"/>
      </rPr>
      <t xml:space="preserve">&lt;A&gt;</t>
    </r>
    <r>
      <rPr>
        <sz val="10"/>
        <rFont val="Noto Sans"/>
        <family val="2"/>
      </rPr>
      <t xml:space="preserve">としてください。</t>
    </r>
  </si>
  <si>
    <r>
      <rPr>
        <sz val="10"/>
        <rFont val="Noto Sans"/>
        <family val="2"/>
      </rPr>
      <t xml:space="preserve">③複数のﾁｰﾑが参加する場合</t>
    </r>
    <r>
      <rPr>
        <sz val="10"/>
        <rFont val="ＭＳ ゴシック"/>
        <family val="3"/>
        <charset val="128"/>
      </rPr>
      <t xml:space="preserve">,</t>
    </r>
    <r>
      <rPr>
        <sz val="10"/>
        <rFont val="Noto Sans"/>
        <family val="2"/>
      </rPr>
      <t xml:space="preserve">それぞれのチーム最高記録を入力してください。</t>
    </r>
  </si>
  <si>
    <t xml:space="preserve">コード</t>
  </si>
  <si>
    <t xml:space="preserve">種目名</t>
  </si>
  <si>
    <t xml:space="preserve">備考</t>
  </si>
  <si>
    <t xml:space="preserve">所属地</t>
  </si>
  <si>
    <t xml:space="preserve">リレー</t>
  </si>
  <si>
    <t xml:space="preserve">札幌</t>
  </si>
  <si>
    <r>
      <rPr>
        <sz val="11"/>
        <rFont val="Noto Sans"/>
        <family val="2"/>
      </rPr>
      <t xml:space="preserve">男子</t>
    </r>
    <r>
      <rPr>
        <sz val="11"/>
        <rFont val="ＭＳ ゴシック"/>
        <family val="3"/>
        <charset val="128"/>
      </rPr>
      <t xml:space="preserve">100m</t>
    </r>
  </si>
  <si>
    <t xml:space="preserve">道南</t>
  </si>
  <si>
    <t xml:space="preserve">旭川東高</t>
  </si>
  <si>
    <r>
      <rPr>
        <sz val="11"/>
        <rFont val="Noto Sans"/>
        <family val="2"/>
      </rPr>
      <t xml:space="preserve">男子</t>
    </r>
    <r>
      <rPr>
        <sz val="11"/>
        <rFont val="ＭＳ ゴシック"/>
        <family val="3"/>
        <charset val="128"/>
      </rPr>
      <t xml:space="preserve">200m</t>
    </r>
  </si>
  <si>
    <t xml:space="preserve">道央</t>
  </si>
  <si>
    <r>
      <rPr>
        <sz val="11"/>
        <rFont val="Noto Sans"/>
        <family val="2"/>
      </rPr>
      <t xml:space="preserve">男子</t>
    </r>
    <r>
      <rPr>
        <sz val="11"/>
        <rFont val="ＭＳ ゴシック"/>
        <family val="3"/>
        <charset val="128"/>
      </rPr>
      <t xml:space="preserve">400m</t>
    </r>
  </si>
  <si>
    <t xml:space="preserve">小樽後志</t>
  </si>
  <si>
    <t xml:space="preserve">C</t>
  </si>
  <si>
    <t xml:space="preserve">旭川南高</t>
  </si>
  <si>
    <r>
      <rPr>
        <sz val="11"/>
        <rFont val="Noto Sans"/>
        <family val="2"/>
      </rPr>
      <t xml:space="preserve">男子</t>
    </r>
    <r>
      <rPr>
        <sz val="11"/>
        <rFont val="ＭＳ ゴシック"/>
        <family val="3"/>
        <charset val="128"/>
      </rPr>
      <t xml:space="preserve">800m</t>
    </r>
  </si>
  <si>
    <t xml:space="preserve">室蘭</t>
  </si>
  <si>
    <t xml:space="preserve">旭川北高</t>
  </si>
  <si>
    <r>
      <rPr>
        <sz val="11"/>
        <rFont val="Noto Sans"/>
        <family val="2"/>
      </rPr>
      <t xml:space="preserve">男子</t>
    </r>
    <r>
      <rPr>
        <sz val="11"/>
        <rFont val="ＭＳ ゴシック"/>
        <family val="3"/>
        <charset val="128"/>
      </rPr>
      <t xml:space="preserve">1500m</t>
    </r>
  </si>
  <si>
    <t xml:space="preserve">苫小牧</t>
  </si>
  <si>
    <t xml:space="preserve">旭川永嶺高</t>
  </si>
  <si>
    <r>
      <rPr>
        <sz val="11"/>
        <rFont val="Noto Sans"/>
        <family val="2"/>
      </rPr>
      <t xml:space="preserve">男子</t>
    </r>
    <r>
      <rPr>
        <sz val="11"/>
        <rFont val="ＭＳ ゴシック"/>
        <family val="3"/>
        <charset val="128"/>
      </rPr>
      <t xml:space="preserve">5000m</t>
    </r>
  </si>
  <si>
    <t xml:space="preserve">十勝</t>
  </si>
  <si>
    <t xml:space="preserve">旭川東栄高</t>
  </si>
  <si>
    <r>
      <rPr>
        <sz val="11"/>
        <rFont val="Noto Sans"/>
        <family val="2"/>
      </rPr>
      <t xml:space="preserve">男子</t>
    </r>
    <r>
      <rPr>
        <sz val="11"/>
        <rFont val="ＭＳ ゴシック"/>
        <family val="3"/>
        <charset val="128"/>
      </rPr>
      <t xml:space="preserve">110mH(1.067m)</t>
    </r>
  </si>
  <si>
    <t xml:space="preserve">釧路</t>
  </si>
  <si>
    <t xml:space="preserve">J1</t>
  </si>
  <si>
    <t xml:space="preserve">旭川工業高</t>
  </si>
  <si>
    <r>
      <rPr>
        <sz val="11"/>
        <rFont val="Noto Sans"/>
        <family val="2"/>
      </rPr>
      <t xml:space="preserve">男子</t>
    </r>
    <r>
      <rPr>
        <sz val="11"/>
        <rFont val="ＭＳ ゴシック"/>
        <family val="3"/>
        <charset val="128"/>
      </rPr>
      <t xml:space="preserve">400mH(0.914m)</t>
    </r>
  </si>
  <si>
    <t xml:space="preserve">オホーツク</t>
  </si>
  <si>
    <t xml:space="preserve">J2</t>
  </si>
  <si>
    <t xml:space="preserve">旭川商業高</t>
  </si>
  <si>
    <r>
      <rPr>
        <sz val="11"/>
        <rFont val="Noto Sans"/>
        <family val="2"/>
      </rPr>
      <t xml:space="preserve">男子</t>
    </r>
    <r>
      <rPr>
        <sz val="11"/>
        <rFont val="ＭＳ ゴシック"/>
        <family val="3"/>
        <charset val="128"/>
      </rPr>
      <t xml:space="preserve">3000mSC</t>
    </r>
  </si>
  <si>
    <t xml:space="preserve">空知</t>
  </si>
  <si>
    <t xml:space="preserve">J3</t>
  </si>
  <si>
    <t xml:space="preserve">旭川農業高</t>
  </si>
  <si>
    <r>
      <rPr>
        <sz val="11"/>
        <rFont val="Noto Sans"/>
        <family val="2"/>
      </rPr>
      <t xml:space="preserve">男子</t>
    </r>
    <r>
      <rPr>
        <sz val="11"/>
        <rFont val="ＭＳ ゴシック"/>
        <family val="3"/>
        <charset val="128"/>
      </rPr>
      <t xml:space="preserve">5000mW</t>
    </r>
  </si>
  <si>
    <t xml:space="preserve">旭川龍谷高</t>
  </si>
  <si>
    <r>
      <rPr>
        <sz val="11"/>
        <rFont val="Noto Sans"/>
        <family val="2"/>
      </rPr>
      <t xml:space="preserve">男子</t>
    </r>
    <r>
      <rPr>
        <sz val="11"/>
        <rFont val="ＭＳ ゴシック"/>
        <family val="3"/>
        <charset val="128"/>
      </rPr>
      <t xml:space="preserve">4X100mR</t>
    </r>
  </si>
  <si>
    <t xml:space="preserve">青森</t>
  </si>
  <si>
    <t xml:space="preserve">旭川実業高</t>
  </si>
  <si>
    <r>
      <rPr>
        <sz val="11"/>
        <rFont val="Noto Sans"/>
        <family val="2"/>
      </rPr>
      <t xml:space="preserve">男子</t>
    </r>
    <r>
      <rPr>
        <sz val="11"/>
        <rFont val="ＭＳ ゴシック"/>
        <family val="3"/>
        <charset val="128"/>
      </rPr>
      <t xml:space="preserve">4X400mR</t>
    </r>
  </si>
  <si>
    <t xml:space="preserve">岩手</t>
  </si>
  <si>
    <t xml:space="preserve">旭川大学高</t>
  </si>
  <si>
    <t xml:space="preserve">男子走高跳</t>
  </si>
  <si>
    <t xml:space="preserve">宮城</t>
  </si>
  <si>
    <t xml:space="preserve">旭川明成高</t>
  </si>
  <si>
    <t xml:space="preserve">男子棒高跳</t>
  </si>
  <si>
    <t xml:space="preserve">秋田</t>
  </si>
  <si>
    <t xml:space="preserve">旭川藤女子高</t>
  </si>
  <si>
    <t xml:space="preserve">山形</t>
  </si>
  <si>
    <t xml:space="preserve">旭川工業高専</t>
  </si>
  <si>
    <t xml:space="preserve">男子三段跳</t>
  </si>
  <si>
    <t xml:space="preserve">福島</t>
  </si>
  <si>
    <t xml:space="preserve">上川高</t>
  </si>
  <si>
    <r>
      <rPr>
        <sz val="11"/>
        <rFont val="Noto Sans"/>
        <family val="2"/>
      </rPr>
      <t xml:space="preserve">男子砲丸投</t>
    </r>
    <r>
      <rPr>
        <sz val="11"/>
        <rFont val="ＭＳ ゴシック"/>
        <family val="3"/>
        <charset val="128"/>
      </rPr>
      <t xml:space="preserve">(6.000kg)</t>
    </r>
  </si>
  <si>
    <t xml:space="preserve">茨城</t>
  </si>
  <si>
    <t xml:space="preserve">鷹栖高</t>
  </si>
  <si>
    <r>
      <rPr>
        <sz val="11"/>
        <rFont val="Noto Sans"/>
        <family val="2"/>
      </rPr>
      <t xml:space="preserve">男子円盤投</t>
    </r>
    <r>
      <rPr>
        <sz val="11"/>
        <rFont val="ＭＳ ゴシック"/>
        <family val="3"/>
        <charset val="128"/>
      </rPr>
      <t xml:space="preserve">(1.750kg)</t>
    </r>
  </si>
  <si>
    <t xml:space="preserve">栃木</t>
  </si>
  <si>
    <t xml:space="preserve">東川高</t>
  </si>
  <si>
    <r>
      <rPr>
        <sz val="11"/>
        <rFont val="Noto Sans"/>
        <family val="2"/>
      </rPr>
      <t xml:space="preserve">男子ハンマー投</t>
    </r>
    <r>
      <rPr>
        <sz val="11"/>
        <rFont val="ＭＳ ゴシック"/>
        <family val="3"/>
        <charset val="128"/>
      </rPr>
      <t xml:space="preserve">(6.000kg)</t>
    </r>
  </si>
  <si>
    <t xml:space="preserve">群馬</t>
  </si>
  <si>
    <t xml:space="preserve">美瑛高</t>
  </si>
  <si>
    <r>
      <rPr>
        <sz val="11"/>
        <rFont val="Noto Sans"/>
        <family val="2"/>
      </rPr>
      <t xml:space="preserve">男子やり投</t>
    </r>
    <r>
      <rPr>
        <sz val="11"/>
        <rFont val="ＭＳ ゴシック"/>
        <family val="3"/>
        <charset val="128"/>
      </rPr>
      <t xml:space="preserve">(800g)</t>
    </r>
  </si>
  <si>
    <t xml:space="preserve">埼玉</t>
  </si>
  <si>
    <t xml:space="preserve">富良野高</t>
  </si>
  <si>
    <t xml:space="preserve">男子八種競技</t>
  </si>
  <si>
    <t xml:space="preserve">千葉</t>
  </si>
  <si>
    <t xml:space="preserve">富良野緑峰高</t>
  </si>
  <si>
    <t xml:space="preserve">東京</t>
  </si>
  <si>
    <t xml:space="preserve">上富良野高</t>
  </si>
  <si>
    <t xml:space="preserve">神奈川</t>
  </si>
  <si>
    <t xml:space="preserve">南富良野高</t>
  </si>
  <si>
    <t xml:space="preserve">山梨</t>
  </si>
  <si>
    <t xml:space="preserve">留萌高</t>
  </si>
  <si>
    <t xml:space="preserve">新潟</t>
  </si>
  <si>
    <t xml:space="preserve">留萌千望高</t>
  </si>
  <si>
    <t xml:space="preserve">長野</t>
  </si>
  <si>
    <t xml:space="preserve">増毛高</t>
  </si>
  <si>
    <t xml:space="preserve">富山</t>
  </si>
  <si>
    <t xml:space="preserve">羽幌高</t>
  </si>
  <si>
    <t xml:space="preserve">石川</t>
  </si>
  <si>
    <t xml:space="preserve">苫前商業高</t>
  </si>
  <si>
    <t xml:space="preserve">福井</t>
  </si>
  <si>
    <t xml:space="preserve">遠別農業高</t>
  </si>
  <si>
    <t xml:space="preserve">END</t>
  </si>
  <si>
    <t xml:space="preserve">静岡</t>
  </si>
  <si>
    <t xml:space="preserve">天塩高</t>
  </si>
  <si>
    <t xml:space="preserve">愛知</t>
  </si>
  <si>
    <t xml:space="preserve">剣淵高</t>
  </si>
  <si>
    <t xml:space="preserve">三重</t>
  </si>
  <si>
    <t xml:space="preserve">士別翔雲高</t>
  </si>
  <si>
    <t xml:space="preserve">岐阜</t>
  </si>
  <si>
    <t xml:space="preserve">士別東高</t>
  </si>
  <si>
    <t xml:space="preserve">滋賀</t>
  </si>
  <si>
    <t xml:space="preserve">風連高</t>
  </si>
  <si>
    <t xml:space="preserve">京都</t>
  </si>
  <si>
    <t xml:space="preserve">名寄高</t>
  </si>
  <si>
    <t xml:space="preserve">大阪</t>
  </si>
  <si>
    <t xml:space="preserve">名寄農業高</t>
  </si>
  <si>
    <t xml:space="preserve">兵庫</t>
  </si>
  <si>
    <t xml:space="preserve">名寄産業高</t>
  </si>
  <si>
    <t xml:space="preserve">奈良</t>
  </si>
  <si>
    <t xml:space="preserve">下川商業高</t>
  </si>
  <si>
    <t xml:space="preserve">和歌山</t>
  </si>
  <si>
    <t xml:space="preserve">中川商業高</t>
  </si>
  <si>
    <t xml:space="preserve">鳥取</t>
  </si>
  <si>
    <t xml:space="preserve">おといねっぷ美工高</t>
  </si>
  <si>
    <t xml:space="preserve">島根</t>
  </si>
  <si>
    <t xml:space="preserve">美深高</t>
  </si>
  <si>
    <t xml:space="preserve">岡山</t>
  </si>
  <si>
    <t xml:space="preserve">豊富高</t>
  </si>
  <si>
    <t xml:space="preserve">広島</t>
  </si>
  <si>
    <t xml:space="preserve">稚内高</t>
  </si>
  <si>
    <t xml:space="preserve">山口</t>
  </si>
  <si>
    <t xml:space="preserve">稚内商工高</t>
  </si>
  <si>
    <t xml:space="preserve">徳島</t>
  </si>
  <si>
    <t xml:space="preserve">稚内大谷高</t>
  </si>
  <si>
    <t xml:space="preserve">香川</t>
  </si>
  <si>
    <t xml:space="preserve">利尻高</t>
  </si>
  <si>
    <t xml:space="preserve">愛媛</t>
  </si>
  <si>
    <t xml:space="preserve">礼文高</t>
  </si>
  <si>
    <t xml:space="preserve">高知</t>
  </si>
  <si>
    <t xml:space="preserve">枝幸高</t>
  </si>
  <si>
    <t xml:space="preserve">福岡</t>
  </si>
  <si>
    <t xml:space="preserve">浜頓別高</t>
  </si>
  <si>
    <t xml:space="preserve">佐賀</t>
  </si>
  <si>
    <t xml:space="preserve">旭川中</t>
  </si>
  <si>
    <t xml:space="preserve">長崎</t>
  </si>
  <si>
    <t xml:space="preserve">旭川第二中</t>
  </si>
  <si>
    <t xml:space="preserve">熊本</t>
  </si>
  <si>
    <t xml:space="preserve">旭川愛宕中</t>
  </si>
  <si>
    <t xml:space="preserve">大分</t>
  </si>
  <si>
    <t xml:space="preserve">旭川嵐山中</t>
  </si>
  <si>
    <t xml:space="preserve">宮崎</t>
  </si>
  <si>
    <t xml:space="preserve">旭川江丹別中</t>
  </si>
  <si>
    <t xml:space="preserve">鹿児島</t>
  </si>
  <si>
    <t xml:space="preserve">旭川神楽中</t>
  </si>
  <si>
    <t xml:space="preserve">沖縄</t>
  </si>
  <si>
    <t xml:space="preserve">旭川神居中</t>
  </si>
  <si>
    <t xml:space="preserve">旭川神居東中</t>
  </si>
  <si>
    <t xml:space="preserve">旭川啓北中</t>
  </si>
  <si>
    <t xml:space="preserve">旭川光陽中</t>
  </si>
  <si>
    <t xml:space="preserve">旭川広陵中</t>
  </si>
  <si>
    <t xml:space="preserve">旭川桜岡中</t>
  </si>
  <si>
    <t xml:space="preserve">旭川春光台中</t>
  </si>
  <si>
    <t xml:space="preserve">旭川聖園中</t>
  </si>
  <si>
    <t xml:space="preserve">旭川忠和中</t>
  </si>
  <si>
    <t xml:space="preserve">旭川常盤中</t>
  </si>
  <si>
    <t xml:space="preserve">旭川東光中</t>
  </si>
  <si>
    <t xml:space="preserve">旭川東明中</t>
  </si>
  <si>
    <t xml:space="preserve">旭川東陽中</t>
  </si>
  <si>
    <t xml:space="preserve">旭川永山中</t>
  </si>
  <si>
    <t xml:space="preserve">旭川永山南中</t>
  </si>
  <si>
    <t xml:space="preserve">旭川西神楽中</t>
  </si>
  <si>
    <t xml:space="preserve">旭川東鷹栖中</t>
  </si>
  <si>
    <t xml:space="preserve">旭川北都中</t>
  </si>
  <si>
    <t xml:space="preserve">旭川北星中</t>
  </si>
  <si>
    <t xml:space="preserve">旭川北門中</t>
  </si>
  <si>
    <t xml:space="preserve">旭川明星中</t>
  </si>
  <si>
    <t xml:space="preserve">旭川緑が丘中</t>
  </si>
  <si>
    <t xml:space="preserve">旭川六合中</t>
  </si>
  <si>
    <t xml:space="preserve">北教大附旭川中</t>
  </si>
  <si>
    <t xml:space="preserve">旭川盲</t>
  </si>
  <si>
    <t xml:space="preserve">美瑛中</t>
  </si>
  <si>
    <t xml:space="preserve">美瑛明徳中</t>
  </si>
  <si>
    <t xml:space="preserve">美瑛美馬牛中</t>
  </si>
  <si>
    <t xml:space="preserve">鷹栖中</t>
  </si>
  <si>
    <t xml:space="preserve">比布中</t>
  </si>
  <si>
    <t xml:space="preserve">東神楽中</t>
  </si>
  <si>
    <t xml:space="preserve">東川中</t>
  </si>
  <si>
    <t xml:space="preserve">当麻中</t>
  </si>
  <si>
    <t xml:space="preserve">愛別中</t>
  </si>
  <si>
    <t xml:space="preserve">上川中</t>
  </si>
  <si>
    <t xml:space="preserve">上富良野中</t>
  </si>
  <si>
    <t xml:space="preserve">上富良野東中中</t>
  </si>
  <si>
    <t xml:space="preserve">中富良野中</t>
  </si>
  <si>
    <t xml:space="preserve">富良野東中</t>
  </si>
  <si>
    <t xml:space="preserve">富良野西中</t>
  </si>
  <si>
    <t xml:space="preserve">富良野麓郷中</t>
  </si>
  <si>
    <t xml:space="preserve">富良野山部中</t>
  </si>
  <si>
    <t xml:space="preserve">富良野樹海中</t>
  </si>
  <si>
    <t xml:space="preserve">富良野布部中</t>
  </si>
  <si>
    <t xml:space="preserve">富良野布礼別中</t>
  </si>
  <si>
    <t xml:space="preserve">南富良野中</t>
  </si>
  <si>
    <t xml:space="preserve">占冠中</t>
  </si>
  <si>
    <t xml:space="preserve">トマム中</t>
  </si>
  <si>
    <t xml:space="preserve">和寒中</t>
  </si>
  <si>
    <t xml:space="preserve">剣淵中</t>
  </si>
  <si>
    <t xml:space="preserve">士別中</t>
  </si>
  <si>
    <t xml:space="preserve">士別南中</t>
  </si>
  <si>
    <t xml:space="preserve">上士別中</t>
  </si>
  <si>
    <t xml:space="preserve">士別多寄中</t>
  </si>
  <si>
    <t xml:space="preserve">士別温根別中</t>
  </si>
  <si>
    <t xml:space="preserve">士別朝日中</t>
  </si>
  <si>
    <t xml:space="preserve">幌加内中</t>
  </si>
  <si>
    <t xml:space="preserve">名寄中</t>
  </si>
  <si>
    <t xml:space="preserve">名寄東中</t>
  </si>
  <si>
    <t xml:space="preserve">名寄智恵文中</t>
  </si>
  <si>
    <t xml:space="preserve">名寄風連中</t>
  </si>
  <si>
    <t xml:space="preserve">名寄風連日進中</t>
  </si>
  <si>
    <t xml:space="preserve">下川中</t>
  </si>
  <si>
    <t xml:space="preserve">美深中</t>
  </si>
  <si>
    <t xml:space="preserve">音威子府中</t>
  </si>
  <si>
    <t xml:space="preserve">中川中</t>
  </si>
  <si>
    <t xml:space="preserve">増毛中</t>
  </si>
  <si>
    <t xml:space="preserve">小平中</t>
  </si>
  <si>
    <t xml:space="preserve">小平鬼鹿中</t>
  </si>
  <si>
    <t xml:space="preserve">苫前中</t>
  </si>
  <si>
    <t xml:space="preserve">苫前古丹別中</t>
  </si>
  <si>
    <t xml:space="preserve">羽幌中</t>
  </si>
  <si>
    <t xml:space="preserve">羽幌焼尻中</t>
  </si>
  <si>
    <t xml:space="preserve">羽幌手売中</t>
  </si>
  <si>
    <t xml:space="preserve">初山別中</t>
  </si>
  <si>
    <t xml:space="preserve">遠別中</t>
  </si>
  <si>
    <t xml:space="preserve">天塩中</t>
  </si>
  <si>
    <t xml:space="preserve">天塩啓徳中</t>
  </si>
  <si>
    <t xml:space="preserve">幌延中</t>
  </si>
  <si>
    <t xml:space="preserve">幌延問寒別中</t>
  </si>
  <si>
    <t xml:space="preserve">留萌中</t>
  </si>
  <si>
    <t xml:space="preserve">留萌港南中</t>
  </si>
  <si>
    <t xml:space="preserve">留萌北光中</t>
  </si>
  <si>
    <r>
      <rPr>
        <sz val="11"/>
        <rFont val="Noto Sans"/>
        <family val="2"/>
      </rPr>
      <t xml:space="preserve">旭川</t>
    </r>
    <r>
      <rPr>
        <sz val="11"/>
        <rFont val="ＭＳ Ｐゴシック"/>
        <family val="3"/>
        <charset val="128"/>
      </rPr>
      <t xml:space="preserve">AC</t>
    </r>
  </si>
  <si>
    <r>
      <rPr>
        <sz val="11"/>
        <rFont val="Noto Sans"/>
        <family val="2"/>
      </rPr>
      <t xml:space="preserve">旭川西神楽</t>
    </r>
    <r>
      <rPr>
        <sz val="11"/>
        <rFont val="ＭＳ Ｐゴシック"/>
        <family val="3"/>
        <charset val="128"/>
      </rPr>
      <t xml:space="preserve">RC</t>
    </r>
  </si>
  <si>
    <t xml:space="preserve">旭川神居東陸上少年団</t>
  </si>
  <si>
    <t xml:space="preserve">鷹栖北野陸上少年団</t>
  </si>
  <si>
    <t xml:space="preserve">上川陸上少年団</t>
  </si>
  <si>
    <t xml:space="preserve">ふらのジュニア陸上クラブ</t>
  </si>
  <si>
    <t xml:space="preserve">名寄豊西陸上クラブ</t>
  </si>
  <si>
    <r>
      <rPr>
        <sz val="11"/>
        <rFont val="Noto Sans"/>
        <family val="2"/>
      </rPr>
      <t xml:space="preserve">留萌</t>
    </r>
    <r>
      <rPr>
        <sz val="11"/>
        <rFont val="ＭＳ Ｐゴシック"/>
        <family val="3"/>
        <charset val="128"/>
      </rPr>
      <t xml:space="preserve">AC</t>
    </r>
  </si>
  <si>
    <r>
      <rPr>
        <sz val="11"/>
        <rFont val="Noto Sans"/>
        <family val="2"/>
      </rPr>
      <t xml:space="preserve">ぴっぷ</t>
    </r>
    <r>
      <rPr>
        <sz val="11"/>
        <rFont val="ＭＳ Ｐゴシック"/>
        <family val="3"/>
        <charset val="128"/>
      </rPr>
      <t xml:space="preserve">SJ</t>
    </r>
  </si>
  <si>
    <t xml:space="preserve">ALL</t>
  </si>
  <si>
    <r>
      <rPr>
        <sz val="11"/>
        <rFont val="Noto Sans"/>
        <family val="2"/>
      </rPr>
      <t xml:space="preserve">なよろ</t>
    </r>
    <r>
      <rPr>
        <sz val="11"/>
        <rFont val="ＭＳ Ｐゴシック"/>
        <family val="3"/>
        <charset val="128"/>
      </rPr>
      <t xml:space="preserve">JAC</t>
    </r>
  </si>
  <si>
    <t xml:space="preserve">士別西陸上少年団</t>
  </si>
  <si>
    <t xml:space="preserve">士別ジュニア陸上少年団</t>
  </si>
  <si>
    <t xml:space="preserve">士別小</t>
  </si>
  <si>
    <t xml:space="preserve">道北陸協</t>
  </si>
  <si>
    <t xml:space="preserve">北教大旭川</t>
  </si>
  <si>
    <t xml:space="preserve">旭川医科大</t>
  </si>
  <si>
    <r>
      <rPr>
        <sz val="11"/>
        <rFont val="Noto Sans"/>
        <family val="2"/>
      </rPr>
      <t xml:space="preserve">美瑛旭</t>
    </r>
    <r>
      <rPr>
        <sz val="11"/>
        <rFont val="ＭＳ Ｐゴシック"/>
        <family val="3"/>
        <charset val="128"/>
      </rPr>
      <t xml:space="preserve">XC</t>
    </r>
  </si>
  <si>
    <t xml:space="preserve">道央アスリート</t>
  </si>
  <si>
    <t xml:space="preserve">国際武道大</t>
  </si>
  <si>
    <t xml:space="preserve">東海大北海道</t>
  </si>
  <si>
    <t xml:space="preserve">帯広農業高</t>
  </si>
  <si>
    <t xml:space="preserve">北海道マスターズ</t>
  </si>
  <si>
    <t xml:space="preserve">北海道大</t>
  </si>
  <si>
    <t xml:space="preserve">猿払村陸上少年団</t>
  </si>
  <si>
    <t xml:space="preserve">旭川走友会</t>
  </si>
  <si>
    <t xml:space="preserve">十勝陸協</t>
  </si>
  <si>
    <t xml:space="preserve">旭川末広北小</t>
  </si>
  <si>
    <t xml:space="preserve">ウオーク研究会</t>
  </si>
  <si>
    <t xml:space="preserve">２特連</t>
  </si>
  <si>
    <t xml:space="preserve">羽幌陸上クラブ</t>
  </si>
  <si>
    <t xml:space="preserve">札幌美しが丘小</t>
  </si>
  <si>
    <t xml:space="preserve">札幌川北小</t>
  </si>
  <si>
    <t xml:space="preserve">弟子屈高</t>
  </si>
  <si>
    <t xml:space="preserve">札幌陸協</t>
  </si>
  <si>
    <r>
      <rPr>
        <sz val="11"/>
        <rFont val="Noto Sans"/>
        <family val="2"/>
      </rPr>
      <t xml:space="preserve">千代田</t>
    </r>
    <r>
      <rPr>
        <sz val="11"/>
        <rFont val="ＭＳ Ｐゴシック"/>
        <family val="3"/>
        <charset val="128"/>
      </rPr>
      <t xml:space="preserve">AC</t>
    </r>
  </si>
  <si>
    <r>
      <rPr>
        <sz val="11"/>
        <rFont val="Noto Sans"/>
        <family val="2"/>
      </rPr>
      <t xml:space="preserve">釧路</t>
    </r>
    <r>
      <rPr>
        <sz val="11"/>
        <rFont val="ＭＳ Ｐゴシック"/>
        <family val="3"/>
        <charset val="128"/>
      </rPr>
      <t xml:space="preserve">AC</t>
    </r>
  </si>
  <si>
    <t xml:space="preserve">北見柏陽高</t>
  </si>
  <si>
    <t xml:space="preserve">その他</t>
  </si>
  <si>
    <t xml:space="preserve">道北　花子</t>
  </si>
  <si>
    <t xml:space="preserve">ﾄﾞｳﾎｸ ﾊﾅｺ</t>
  </si>
  <si>
    <t xml:space="preserve">女</t>
  </si>
  <si>
    <r>
      <rPr>
        <b val="true"/>
        <sz val="10"/>
        <rFont val="Noto Sans"/>
        <family val="2"/>
      </rPr>
      <t xml:space="preserve">女</t>
    </r>
    <r>
      <rPr>
        <b val="true"/>
        <sz val="10"/>
        <rFont val="ＭＳ ゴシック"/>
        <family val="3"/>
        <charset val="128"/>
      </rPr>
      <t xml:space="preserve">:2</t>
    </r>
  </si>
  <si>
    <r>
      <rPr>
        <b val="true"/>
        <sz val="10"/>
        <rFont val="Noto Sans"/>
        <family val="2"/>
      </rPr>
      <t xml:space="preserve">女子</t>
    </r>
    <r>
      <rPr>
        <b val="true"/>
        <sz val="10"/>
        <rFont val="ＭＳ ゴシック"/>
        <family val="3"/>
        <charset val="128"/>
      </rPr>
      <t xml:space="preserve">100m</t>
    </r>
  </si>
  <si>
    <r>
      <rPr>
        <b val="true"/>
        <sz val="10"/>
        <rFont val="Noto Sans"/>
        <family val="2"/>
      </rPr>
      <t xml:space="preserve">女子</t>
    </r>
    <r>
      <rPr>
        <b val="true"/>
        <sz val="10"/>
        <rFont val="ＭＳ ゴシック"/>
        <family val="3"/>
        <charset val="128"/>
      </rPr>
      <t xml:space="preserve">800m</t>
    </r>
  </si>
  <si>
    <t xml:space="preserve">女子走高跳</t>
  </si>
  <si>
    <r>
      <rPr>
        <b val="true"/>
        <sz val="10"/>
        <rFont val="Noto Sans"/>
        <family val="2"/>
      </rPr>
      <t xml:space="preserve">女子</t>
    </r>
    <r>
      <rPr>
        <b val="true"/>
        <sz val="10"/>
        <rFont val="ＭＳ ゴシック"/>
        <family val="3"/>
        <charset val="128"/>
      </rPr>
      <t xml:space="preserve">4X100mR</t>
    </r>
  </si>
  <si>
    <r>
      <rPr>
        <b val="true"/>
        <sz val="10"/>
        <rFont val="Noto Sans"/>
        <family val="2"/>
      </rPr>
      <t xml:space="preserve">女子</t>
    </r>
    <r>
      <rPr>
        <b val="true"/>
        <sz val="10"/>
        <rFont val="ＭＳ ゴシック"/>
        <family val="3"/>
        <charset val="128"/>
      </rPr>
      <t xml:space="preserve">4X400mR</t>
    </r>
  </si>
  <si>
    <r>
      <rPr>
        <sz val="10"/>
        <rFont val="Noto Sans"/>
        <family val="2"/>
      </rPr>
      <t xml:space="preserve">女子</t>
    </r>
    <r>
      <rPr>
        <sz val="10"/>
        <rFont val="ＭＳ ゴシック"/>
        <family val="3"/>
        <charset val="128"/>
      </rPr>
      <t xml:space="preserve">100m</t>
    </r>
  </si>
  <si>
    <r>
      <rPr>
        <sz val="10"/>
        <rFont val="Noto Sans"/>
        <family val="2"/>
      </rPr>
      <t xml:space="preserve">女子</t>
    </r>
    <r>
      <rPr>
        <sz val="10"/>
        <rFont val="ＭＳ ゴシック"/>
        <family val="3"/>
        <charset val="128"/>
      </rPr>
      <t xml:space="preserve">200m</t>
    </r>
  </si>
  <si>
    <r>
      <rPr>
        <sz val="10"/>
        <rFont val="Noto Sans"/>
        <family val="2"/>
      </rPr>
      <t xml:space="preserve">女子</t>
    </r>
    <r>
      <rPr>
        <sz val="10"/>
        <rFont val="ＭＳ ゴシック"/>
        <family val="3"/>
        <charset val="128"/>
      </rPr>
      <t xml:space="preserve">400m</t>
    </r>
  </si>
  <si>
    <r>
      <rPr>
        <sz val="10"/>
        <rFont val="Noto Sans"/>
        <family val="2"/>
      </rPr>
      <t xml:space="preserve">女子</t>
    </r>
    <r>
      <rPr>
        <sz val="10"/>
        <rFont val="ＭＳ ゴシック"/>
        <family val="3"/>
        <charset val="128"/>
      </rPr>
      <t xml:space="preserve">800m</t>
    </r>
  </si>
  <si>
    <r>
      <rPr>
        <sz val="10"/>
        <rFont val="Noto Sans"/>
        <family val="2"/>
      </rPr>
      <t xml:space="preserve">女子</t>
    </r>
    <r>
      <rPr>
        <sz val="10"/>
        <rFont val="ＭＳ ゴシック"/>
        <family val="3"/>
        <charset val="128"/>
      </rPr>
      <t xml:space="preserve">1500m</t>
    </r>
  </si>
  <si>
    <r>
      <rPr>
        <sz val="10"/>
        <rFont val="Noto Sans"/>
        <family val="2"/>
      </rPr>
      <t xml:space="preserve">女子</t>
    </r>
    <r>
      <rPr>
        <sz val="10"/>
        <rFont val="ＭＳ ゴシック"/>
        <family val="3"/>
        <charset val="128"/>
      </rPr>
      <t xml:space="preserve">3000m</t>
    </r>
  </si>
  <si>
    <r>
      <rPr>
        <sz val="10"/>
        <rFont val="Noto Sans"/>
        <family val="2"/>
      </rPr>
      <t xml:space="preserve">女子</t>
    </r>
    <r>
      <rPr>
        <sz val="10"/>
        <rFont val="ＭＳ ゴシック"/>
        <family val="3"/>
        <charset val="128"/>
      </rPr>
      <t xml:space="preserve">100mH(0.840m)</t>
    </r>
  </si>
  <si>
    <r>
      <rPr>
        <sz val="10"/>
        <rFont val="Noto Sans"/>
        <family val="2"/>
      </rPr>
      <t xml:space="preserve">女子</t>
    </r>
    <r>
      <rPr>
        <sz val="10"/>
        <rFont val="ＭＳ ゴシック"/>
        <family val="3"/>
        <charset val="128"/>
      </rPr>
      <t xml:space="preserve">400mH(0.762m)</t>
    </r>
  </si>
  <si>
    <r>
      <rPr>
        <sz val="10"/>
        <rFont val="Noto Sans"/>
        <family val="2"/>
      </rPr>
      <t xml:space="preserve">女子</t>
    </r>
    <r>
      <rPr>
        <sz val="10"/>
        <rFont val="ＭＳ ゴシック"/>
        <family val="3"/>
        <charset val="128"/>
      </rPr>
      <t xml:space="preserve">5000mW</t>
    </r>
  </si>
  <si>
    <r>
      <rPr>
        <sz val="10"/>
        <rFont val="Noto Sans"/>
        <family val="2"/>
      </rPr>
      <t xml:space="preserve">女子</t>
    </r>
    <r>
      <rPr>
        <sz val="10"/>
        <rFont val="ＭＳ ゴシック"/>
        <family val="3"/>
        <charset val="128"/>
      </rPr>
      <t xml:space="preserve">4X100mR</t>
    </r>
  </si>
  <si>
    <r>
      <rPr>
        <sz val="10"/>
        <rFont val="Noto Sans"/>
        <family val="2"/>
      </rPr>
      <t xml:space="preserve">女子</t>
    </r>
    <r>
      <rPr>
        <sz val="10"/>
        <rFont val="ＭＳ ゴシック"/>
        <family val="3"/>
        <charset val="128"/>
      </rPr>
      <t xml:space="preserve">4X400mR</t>
    </r>
  </si>
  <si>
    <t xml:space="preserve">女子走幅跳</t>
  </si>
  <si>
    <r>
      <rPr>
        <sz val="10"/>
        <rFont val="Noto Sans"/>
        <family val="2"/>
      </rPr>
      <t xml:space="preserve">女子砲丸投</t>
    </r>
    <r>
      <rPr>
        <sz val="10"/>
        <rFont val="ＭＳ ゴシック"/>
        <family val="3"/>
        <charset val="128"/>
      </rPr>
      <t xml:space="preserve">(4.000kg)</t>
    </r>
  </si>
  <si>
    <r>
      <rPr>
        <sz val="10"/>
        <rFont val="Noto Sans"/>
        <family val="2"/>
      </rPr>
      <t xml:space="preserve">女子円盤投</t>
    </r>
    <r>
      <rPr>
        <sz val="10"/>
        <rFont val="ＭＳ ゴシック"/>
        <family val="3"/>
        <charset val="128"/>
      </rPr>
      <t xml:space="preserve">(1.000kg)</t>
    </r>
  </si>
  <si>
    <r>
      <rPr>
        <sz val="10"/>
        <rFont val="Noto Sans"/>
        <family val="2"/>
      </rPr>
      <t xml:space="preserve">女子やり投</t>
    </r>
    <r>
      <rPr>
        <sz val="10"/>
        <rFont val="ＭＳ ゴシック"/>
        <family val="3"/>
        <charset val="128"/>
      </rPr>
      <t xml:space="preserve">(600g)</t>
    </r>
  </si>
  <si>
    <t xml:space="preserve">女子七種競技</t>
  </si>
  <si>
    <t xml:space="preserve">A0100</t>
  </si>
  <si>
    <t xml:space="preserve">100m</t>
  </si>
  <si>
    <t xml:space="preserve">A0200</t>
  </si>
  <si>
    <t xml:space="preserve">200m</t>
  </si>
  <si>
    <t xml:space="preserve">A0400</t>
  </si>
  <si>
    <t xml:space="preserve">400m</t>
  </si>
  <si>
    <t xml:space="preserve">A0800</t>
  </si>
  <si>
    <t xml:space="preserve">800m</t>
  </si>
  <si>
    <t xml:space="preserve">A1150</t>
  </si>
  <si>
    <t xml:space="preserve">1500m</t>
  </si>
  <si>
    <t xml:space="preserve">A1500</t>
  </si>
  <si>
    <t xml:space="preserve">5000m</t>
  </si>
  <si>
    <t xml:space="preserve">A2100</t>
  </si>
  <si>
    <t xml:space="preserve">10000m</t>
  </si>
  <si>
    <t xml:space="preserve">AH111</t>
  </si>
  <si>
    <t xml:space="preserve">110mH</t>
  </si>
  <si>
    <r>
      <rPr>
        <sz val="11"/>
        <rFont val="Noto Sans"/>
        <family val="2"/>
      </rPr>
      <t xml:space="preserve">一般男子 </t>
    </r>
    <r>
      <rPr>
        <sz val="11"/>
        <rFont val="ＭＳ Ｐゴシック"/>
        <family val="3"/>
        <charset val="128"/>
      </rPr>
      <t xml:space="preserve">(106.7:13.72-9.14-14.02)</t>
    </r>
  </si>
  <si>
    <t xml:space="preserve">AH401</t>
  </si>
  <si>
    <t xml:space="preserve">400mH</t>
  </si>
  <si>
    <r>
      <rPr>
        <sz val="11"/>
        <rFont val="Noto Sans"/>
        <family val="2"/>
      </rPr>
      <t xml:space="preserve">男子 </t>
    </r>
    <r>
      <rPr>
        <sz val="11"/>
        <rFont val="ＭＳ Ｐゴシック"/>
        <family val="3"/>
        <charset val="128"/>
      </rPr>
      <t xml:space="preserve">M40-45(91.4:45-35-40)</t>
    </r>
  </si>
  <si>
    <t xml:space="preserve">AS301</t>
  </si>
  <si>
    <t xml:space="preserve">3000mSC</t>
  </si>
  <si>
    <r>
      <rPr>
        <sz val="11"/>
        <rFont val="Noto Sans"/>
        <family val="2"/>
      </rPr>
      <t xml:space="preserve">男子 </t>
    </r>
    <r>
      <rPr>
        <sz val="11"/>
        <rFont val="ＭＳ Ｐゴシック"/>
        <family val="3"/>
        <charset val="128"/>
      </rPr>
      <t xml:space="preserve">M40-55 91.4cm</t>
    </r>
  </si>
  <si>
    <t xml:space="preserve">AX100</t>
  </si>
  <si>
    <t xml:space="preserve">10000mW</t>
  </si>
  <si>
    <t xml:space="preserve">D0400</t>
  </si>
  <si>
    <t xml:space="preserve">4x100mR</t>
  </si>
  <si>
    <t xml:space="preserve">D1600</t>
  </si>
  <si>
    <t xml:space="preserve">4x400mR</t>
  </si>
  <si>
    <t xml:space="preserve">FJHJ0</t>
  </si>
  <si>
    <t xml:space="preserve">走高跳</t>
  </si>
  <si>
    <t xml:space="preserve">FJHP0</t>
  </si>
  <si>
    <t xml:space="preserve">棒高跳</t>
  </si>
  <si>
    <t xml:space="preserve">FJLJ0</t>
  </si>
  <si>
    <t xml:space="preserve">走幅跳</t>
  </si>
  <si>
    <t xml:space="preserve">FJTJ0</t>
  </si>
  <si>
    <t xml:space="preserve">三段跳</t>
  </si>
  <si>
    <t xml:space="preserve">FTAT1</t>
  </si>
  <si>
    <t xml:space="preserve">砲丸投</t>
  </si>
  <si>
    <r>
      <rPr>
        <sz val="11"/>
        <rFont val="Noto Sans"/>
        <family val="2"/>
      </rPr>
      <t xml:space="preserve">男子 </t>
    </r>
    <r>
      <rPr>
        <sz val="11"/>
        <rFont val="ＭＳ Ｐゴシック"/>
        <family val="3"/>
        <charset val="128"/>
      </rPr>
      <t xml:space="preserve">M40-45 7.26k(16#)</t>
    </r>
  </si>
  <si>
    <t xml:space="preserve">FTDT1</t>
  </si>
  <si>
    <t xml:space="preserve">円盤投</t>
  </si>
  <si>
    <r>
      <rPr>
        <sz val="11"/>
        <rFont val="Noto Sans"/>
        <family val="2"/>
      </rPr>
      <t xml:space="preserve">男子 </t>
    </r>
    <r>
      <rPr>
        <sz val="11"/>
        <rFont val="ＭＳ Ｐゴシック"/>
        <family val="3"/>
        <charset val="128"/>
      </rPr>
      <t xml:space="preserve">M40-45 2.0k</t>
    </r>
  </si>
  <si>
    <t xml:space="preserve">FTHT1</t>
  </si>
  <si>
    <t xml:space="preserve">ハンマー投</t>
  </si>
  <si>
    <t xml:space="preserve">FTJT1</t>
  </si>
  <si>
    <t xml:space="preserve">やり投</t>
  </si>
  <si>
    <r>
      <rPr>
        <sz val="11"/>
        <rFont val="Noto Sans"/>
        <family val="2"/>
      </rPr>
      <t xml:space="preserve">男子 </t>
    </r>
    <r>
      <rPr>
        <sz val="11"/>
        <rFont val="ＭＳ Ｐゴシック"/>
        <family val="3"/>
        <charset val="128"/>
      </rPr>
      <t xml:space="preserve">M40-45 800g</t>
    </r>
  </si>
  <si>
    <t xml:space="preserve">M1001</t>
  </si>
  <si>
    <t xml:space="preserve">十種競技</t>
  </si>
  <si>
    <r>
      <rPr>
        <sz val="11"/>
        <rFont val="Noto Sans"/>
        <family val="2"/>
      </rPr>
      <t xml:space="preserve">男子</t>
    </r>
    <r>
      <rPr>
        <sz val="11"/>
        <rFont val="ＭＳ Ｐゴシック"/>
        <family val="3"/>
        <charset val="128"/>
      </rPr>
      <t xml:space="preserve">(100-LJ-SP-HJ-400-110H-DT-PV-JT-1500)</t>
    </r>
  </si>
  <si>
    <t xml:space="preserve">AH101</t>
  </si>
  <si>
    <t xml:space="preserve">100mH</t>
  </si>
  <si>
    <r>
      <rPr>
        <sz val="11"/>
        <rFont val="Noto Sans"/>
        <family val="2"/>
      </rPr>
      <t xml:space="preserve">一般女子 </t>
    </r>
    <r>
      <rPr>
        <sz val="11"/>
        <rFont val="ＭＳ Ｐゴシック"/>
        <family val="3"/>
        <charset val="128"/>
      </rPr>
      <t xml:space="preserve">W35 </t>
    </r>
    <r>
      <rPr>
        <sz val="11"/>
        <rFont val="Noto Sans"/>
        <family val="2"/>
      </rPr>
      <t xml:space="preserve">中学男子</t>
    </r>
    <r>
      <rPr>
        <sz val="11"/>
        <rFont val="ＭＳ Ｐゴシック"/>
        <family val="3"/>
        <charset val="128"/>
      </rPr>
      <t xml:space="preserve">(</t>
    </r>
    <r>
      <rPr>
        <sz val="11"/>
        <rFont val="Noto Sans"/>
        <family val="2"/>
      </rPr>
      <t xml:space="preserve">低学年</t>
    </r>
    <r>
      <rPr>
        <sz val="11"/>
        <rFont val="ＭＳ Ｐゴシック"/>
        <family val="3"/>
        <charset val="128"/>
      </rPr>
      <t xml:space="preserve">)(84.0:13-8.5-10.5)</t>
    </r>
  </si>
  <si>
    <t xml:space="preserve">AH403</t>
  </si>
  <si>
    <r>
      <rPr>
        <sz val="11"/>
        <rFont val="Noto Sans"/>
        <family val="2"/>
      </rPr>
      <t xml:space="preserve">女子 </t>
    </r>
    <r>
      <rPr>
        <sz val="11"/>
        <rFont val="ＭＳ Ｐゴシック"/>
        <family val="3"/>
        <charset val="128"/>
      </rPr>
      <t xml:space="preserve">W35 76.2:45-35-40</t>
    </r>
  </si>
  <si>
    <t xml:space="preserve">AS302</t>
  </si>
  <si>
    <r>
      <rPr>
        <sz val="11"/>
        <rFont val="Noto Sans"/>
        <family val="2"/>
      </rPr>
      <t xml:space="preserve">女子</t>
    </r>
    <r>
      <rPr>
        <sz val="11"/>
        <rFont val="ＭＳ Ｐゴシック"/>
        <family val="3"/>
        <charset val="128"/>
      </rPr>
      <t xml:space="preserve">76.2cm</t>
    </r>
  </si>
  <si>
    <t xml:space="preserve">FTAT6</t>
  </si>
  <si>
    <r>
      <rPr>
        <sz val="11"/>
        <rFont val="Noto Sans"/>
        <family val="2"/>
      </rPr>
      <t xml:space="preserve">女子 中男旧 </t>
    </r>
    <r>
      <rPr>
        <sz val="11"/>
        <rFont val="ＭＳ Ｐゴシック"/>
        <family val="3"/>
        <charset val="128"/>
      </rPr>
      <t xml:space="preserve">M70+ W35-45 4k</t>
    </r>
  </si>
  <si>
    <t xml:space="preserve">FTDT3</t>
  </si>
  <si>
    <r>
      <rPr>
        <sz val="11"/>
        <rFont val="Noto Sans"/>
        <family val="2"/>
      </rPr>
      <t xml:space="preserve">女子 中学男女 </t>
    </r>
    <r>
      <rPr>
        <sz val="11"/>
        <rFont val="ＭＳ Ｐゴシック"/>
        <family val="3"/>
        <charset val="128"/>
      </rPr>
      <t xml:space="preserve">M60+ W35-80 1.0k</t>
    </r>
  </si>
  <si>
    <t xml:space="preserve">FTHT5</t>
  </si>
  <si>
    <r>
      <rPr>
        <sz val="11"/>
        <rFont val="Noto Sans"/>
        <family val="2"/>
      </rPr>
      <t xml:space="preserve">女子 </t>
    </r>
    <r>
      <rPr>
        <sz val="11"/>
        <rFont val="ＭＳ Ｐゴシック"/>
        <family val="3"/>
        <charset val="128"/>
      </rPr>
      <t xml:space="preserve">M70+ W35-45 4k</t>
    </r>
  </si>
  <si>
    <t xml:space="preserve">FTJT3</t>
  </si>
  <si>
    <r>
      <rPr>
        <sz val="11"/>
        <rFont val="Noto Sans"/>
        <family val="2"/>
      </rPr>
      <t xml:space="preserve">女子 </t>
    </r>
    <r>
      <rPr>
        <sz val="11"/>
        <rFont val="ＭＳ Ｐゴシック"/>
        <family val="3"/>
        <charset val="128"/>
      </rPr>
      <t xml:space="preserve">M60-65 W35-45 600g</t>
    </r>
  </si>
  <si>
    <t xml:space="preserve">M0701</t>
  </si>
  <si>
    <t xml:space="preserve">七種競技</t>
  </si>
  <si>
    <r>
      <rPr>
        <sz val="11"/>
        <rFont val="Noto Sans"/>
        <family val="2"/>
      </rPr>
      <t xml:space="preserve">女子</t>
    </r>
    <r>
      <rPr>
        <sz val="11"/>
        <rFont val="ＭＳ Ｐゴシック"/>
        <family val="3"/>
        <charset val="128"/>
      </rPr>
      <t xml:space="preserve">(100H-HJ-SP-200-LJ-JT-800)</t>
    </r>
  </si>
  <si>
    <t xml:space="preserve">A0050</t>
  </si>
  <si>
    <t xml:space="preserve">50m</t>
  </si>
  <si>
    <t xml:space="preserve">A0060</t>
  </si>
  <si>
    <t xml:space="preserve">60m</t>
  </si>
  <si>
    <t xml:space="preserve">A1100</t>
  </si>
  <si>
    <t xml:space="preserve">1000m</t>
  </si>
  <si>
    <t xml:space="preserve">A1160</t>
  </si>
  <si>
    <r>
      <rPr>
        <sz val="11"/>
        <rFont val="ＭＳ Ｐゴシック"/>
        <family val="3"/>
        <charset val="128"/>
      </rPr>
      <t xml:space="preserve">1</t>
    </r>
    <r>
      <rPr>
        <sz val="11"/>
        <rFont val="Noto Sans"/>
        <family val="2"/>
      </rPr>
      <t xml:space="preserve">マイル</t>
    </r>
  </si>
  <si>
    <t xml:space="preserve">A1200</t>
  </si>
  <si>
    <t xml:space="preserve">2000m</t>
  </si>
  <si>
    <t xml:space="preserve">A1300</t>
  </si>
  <si>
    <t xml:space="preserve">3000m</t>
  </si>
  <si>
    <t xml:space="preserve">AH081</t>
  </si>
  <si>
    <t xml:space="preserve">80mH</t>
  </si>
  <si>
    <t xml:space="preserve">W40-45 (76.2:12-8-12:8set)</t>
  </si>
  <si>
    <t xml:space="preserve">AH082</t>
  </si>
  <si>
    <t xml:space="preserve">M70-75 W50-55 (76.2:12-7-19:8set)</t>
  </si>
  <si>
    <t xml:space="preserve">AH083</t>
  </si>
  <si>
    <t xml:space="preserve">M80+ W60+ (68.6:12-7-19:8set)</t>
  </si>
  <si>
    <t xml:space="preserve">AH084</t>
  </si>
  <si>
    <r>
      <rPr>
        <sz val="11"/>
        <rFont val="Noto Sans"/>
        <family val="2"/>
      </rPr>
      <t xml:space="preserve">小学</t>
    </r>
    <r>
      <rPr>
        <sz val="11"/>
        <rFont val="ＭＳ Ｐゴシック"/>
        <family val="3"/>
        <charset val="128"/>
      </rPr>
      <t xml:space="preserve">(70.0:13-7-11:9set)</t>
    </r>
  </si>
  <si>
    <t xml:space="preserve">AH102</t>
  </si>
  <si>
    <r>
      <rPr>
        <sz val="11"/>
        <rFont val="Noto Sans"/>
        <family val="2"/>
      </rPr>
      <t xml:space="preserve">中学女子</t>
    </r>
    <r>
      <rPr>
        <sz val="11"/>
        <rFont val="ＭＳ Ｐゴシック"/>
        <family val="3"/>
        <charset val="128"/>
      </rPr>
      <t xml:space="preserve">(76.2:13-8-15)</t>
    </r>
  </si>
  <si>
    <t xml:space="preserve">AH103</t>
  </si>
  <si>
    <t xml:space="preserve">M50-55(91.4:13-8.5-10.5)</t>
  </si>
  <si>
    <t xml:space="preserve">AH104</t>
  </si>
  <si>
    <t xml:space="preserve">M60-65(84.0:16-8-12)</t>
  </si>
  <si>
    <t xml:space="preserve">AH105</t>
  </si>
  <si>
    <r>
      <rPr>
        <sz val="11"/>
        <rFont val="Noto Sans"/>
        <family val="2"/>
      </rPr>
      <t xml:space="preserve">女子ユース</t>
    </r>
    <r>
      <rPr>
        <sz val="11"/>
        <rFont val="ＭＳ Ｐゴシック"/>
        <family val="3"/>
        <charset val="128"/>
      </rPr>
      <t xml:space="preserve">(</t>
    </r>
    <r>
      <rPr>
        <sz val="11"/>
        <rFont val="Noto Sans"/>
        <family val="2"/>
      </rPr>
      <t xml:space="preserve">少年Ｂ</t>
    </r>
    <r>
      <rPr>
        <sz val="11"/>
        <rFont val="ＭＳ Ｐゴシック"/>
        <family val="3"/>
        <charset val="128"/>
      </rPr>
      <t xml:space="preserve">)(76.2:13-8.5-10.5)</t>
    </r>
  </si>
  <si>
    <t xml:space="preserve">AH112</t>
  </si>
  <si>
    <r>
      <rPr>
        <sz val="11"/>
        <rFont val="ＭＳ Ｐゴシック"/>
        <family val="3"/>
        <charset val="128"/>
      </rPr>
      <t xml:space="preserve">M40-45 </t>
    </r>
    <r>
      <rPr>
        <sz val="11"/>
        <rFont val="Noto Sans"/>
        <family val="2"/>
      </rPr>
      <t xml:space="preserve">高校男子</t>
    </r>
    <r>
      <rPr>
        <sz val="11"/>
        <rFont val="ＭＳ Ｐゴシック"/>
        <family val="3"/>
        <charset val="128"/>
      </rPr>
      <t xml:space="preserve">(</t>
    </r>
    <r>
      <rPr>
        <sz val="11"/>
        <rFont val="Noto Sans"/>
        <family val="2"/>
      </rPr>
      <t xml:space="preserve">ジュニア</t>
    </r>
    <r>
      <rPr>
        <sz val="11"/>
        <rFont val="ＭＳ Ｐゴシック"/>
        <family val="3"/>
        <charset val="128"/>
      </rPr>
      <t xml:space="preserve">) (99.0:13.72-9.14-14.02)</t>
    </r>
  </si>
  <si>
    <t xml:space="preserve">AH113</t>
  </si>
  <si>
    <r>
      <rPr>
        <sz val="11"/>
        <rFont val="Noto Sans"/>
        <family val="2"/>
      </rPr>
      <t xml:space="preserve">中学男子 </t>
    </r>
    <r>
      <rPr>
        <sz val="11"/>
        <rFont val="ＭＳ Ｐゴシック"/>
        <family val="3"/>
        <charset val="128"/>
      </rPr>
      <t xml:space="preserve">(91.4:13.72-9.14-14.02)</t>
    </r>
  </si>
  <si>
    <t xml:space="preserve">AH301</t>
  </si>
  <si>
    <t xml:space="preserve">300mH</t>
  </si>
  <si>
    <r>
      <rPr>
        <sz val="11"/>
        <rFont val="Noto Sans"/>
        <family val="2"/>
      </rPr>
      <t xml:space="preserve">男子 </t>
    </r>
    <r>
      <rPr>
        <sz val="11"/>
        <rFont val="ＭＳ Ｐゴシック"/>
        <family val="3"/>
        <charset val="128"/>
      </rPr>
      <t xml:space="preserve">(91.4:50-35-40)</t>
    </r>
  </si>
  <si>
    <t xml:space="preserve">AH302</t>
  </si>
  <si>
    <r>
      <rPr>
        <sz val="11"/>
        <rFont val="Noto Sans"/>
        <family val="2"/>
      </rPr>
      <t xml:space="preserve">女子 </t>
    </r>
    <r>
      <rPr>
        <sz val="11"/>
        <rFont val="ＭＳ Ｐゴシック"/>
        <family val="3"/>
        <charset val="128"/>
      </rPr>
      <t xml:space="preserve">M60-65 W50-55 (76.2:50-35-40)</t>
    </r>
  </si>
  <si>
    <t xml:space="preserve">AH303</t>
  </si>
  <si>
    <t xml:space="preserve">M70+ W60+ (68.6:50-35-40)</t>
  </si>
  <si>
    <t xml:space="preserve">AH402</t>
  </si>
  <si>
    <t xml:space="preserve">M50-55 84.0:45-35-40</t>
  </si>
  <si>
    <t xml:space="preserve">AS201</t>
  </si>
  <si>
    <t xml:space="preserve">2000mSC</t>
  </si>
  <si>
    <t xml:space="preserve">M60+ W35+ 76.2cm</t>
  </si>
  <si>
    <t xml:space="preserve">AS202</t>
  </si>
  <si>
    <t xml:space="preserve">M60+ 91.4cm</t>
  </si>
  <si>
    <t xml:space="preserve">AW300</t>
  </si>
  <si>
    <t xml:space="preserve">3000mW</t>
  </si>
  <si>
    <t xml:space="preserve">AW500</t>
  </si>
  <si>
    <t xml:space="preserve">5000mW</t>
  </si>
  <si>
    <t xml:space="preserve">D0800</t>
  </si>
  <si>
    <t xml:space="preserve">4x200mR</t>
  </si>
  <si>
    <t xml:space="preserve">D1000</t>
  </si>
  <si>
    <t xml:space="preserve">100+200+300+400mR</t>
  </si>
  <si>
    <t xml:space="preserve">FTAT2</t>
  </si>
  <si>
    <r>
      <rPr>
        <sz val="11"/>
        <rFont val="Noto Sans"/>
        <family val="2"/>
      </rPr>
      <t xml:space="preserve">高校男子</t>
    </r>
    <r>
      <rPr>
        <sz val="11"/>
        <rFont val="ＭＳ Ｐゴシック"/>
        <family val="3"/>
        <charset val="128"/>
      </rPr>
      <t xml:space="preserve">(</t>
    </r>
    <r>
      <rPr>
        <sz val="11"/>
        <rFont val="Noto Sans"/>
        <family val="2"/>
      </rPr>
      <t xml:space="preserve">少年Ａ</t>
    </r>
    <r>
      <rPr>
        <sz val="11"/>
        <rFont val="ＭＳ Ｐゴシック"/>
        <family val="3"/>
        <charset val="128"/>
      </rPr>
      <t xml:space="preserve">) 6.35k(14#)</t>
    </r>
  </si>
  <si>
    <t xml:space="preserve">FTAT3</t>
  </si>
  <si>
    <r>
      <rPr>
        <sz val="11"/>
        <rFont val="Noto Sans"/>
        <family val="2"/>
      </rPr>
      <t xml:space="preserve">高校男子</t>
    </r>
    <r>
      <rPr>
        <sz val="11"/>
        <rFont val="ＭＳ Ｐゴシック"/>
        <family val="3"/>
        <charset val="128"/>
      </rPr>
      <t xml:space="preserve">(2006</t>
    </r>
    <r>
      <rPr>
        <sz val="11"/>
        <rFont val="Noto Sans"/>
        <family val="2"/>
      </rPr>
      <t xml:space="preserve">以降</t>
    </r>
    <r>
      <rPr>
        <sz val="11"/>
        <rFont val="ＭＳ Ｐゴシック"/>
        <family val="3"/>
        <charset val="128"/>
      </rPr>
      <t xml:space="preserve">) M50-55 6k</t>
    </r>
  </si>
  <si>
    <t xml:space="preserve">FTAT4</t>
  </si>
  <si>
    <r>
      <rPr>
        <sz val="11"/>
        <rFont val="Noto Sans"/>
        <family val="2"/>
      </rPr>
      <t xml:space="preserve">高校男子</t>
    </r>
    <r>
      <rPr>
        <sz val="11"/>
        <rFont val="ＭＳ Ｐゴシック"/>
        <family val="3"/>
        <charset val="128"/>
      </rPr>
      <t xml:space="preserve">(2005</t>
    </r>
    <r>
      <rPr>
        <sz val="11"/>
        <rFont val="Noto Sans"/>
        <family val="2"/>
      </rPr>
      <t xml:space="preserve">以前</t>
    </r>
    <r>
      <rPr>
        <sz val="11"/>
        <rFont val="ＭＳ Ｐゴシック"/>
        <family val="3"/>
        <charset val="128"/>
      </rPr>
      <t xml:space="preserve">) 5.45k(12#)</t>
    </r>
  </si>
  <si>
    <t xml:space="preserve">FTAT5</t>
  </si>
  <si>
    <r>
      <rPr>
        <sz val="11"/>
        <rFont val="Noto Sans"/>
        <family val="2"/>
      </rPr>
      <t xml:space="preserve">男子ユース 中学男子 </t>
    </r>
    <r>
      <rPr>
        <sz val="11"/>
        <rFont val="ＭＳ Ｐゴシック"/>
        <family val="3"/>
        <charset val="128"/>
      </rPr>
      <t xml:space="preserve">M60-65 5k</t>
    </r>
  </si>
  <si>
    <t xml:space="preserve">FTAT7</t>
  </si>
  <si>
    <t xml:space="preserve">W50+ 3k</t>
  </si>
  <si>
    <t xml:space="preserve">FTAT8</t>
  </si>
  <si>
    <r>
      <rPr>
        <sz val="11"/>
        <rFont val="Noto Sans"/>
        <family val="2"/>
      </rPr>
      <t xml:space="preserve">中学女子 </t>
    </r>
    <r>
      <rPr>
        <sz val="11"/>
        <rFont val="ＭＳ Ｐゴシック"/>
        <family val="3"/>
        <charset val="128"/>
      </rPr>
      <t xml:space="preserve">2.72k(6#)</t>
    </r>
  </si>
  <si>
    <t xml:space="preserve">FTDT2</t>
  </si>
  <si>
    <r>
      <rPr>
        <sz val="11"/>
        <rFont val="Noto Sans"/>
        <family val="2"/>
      </rPr>
      <t xml:space="preserve">高校男子</t>
    </r>
    <r>
      <rPr>
        <sz val="11"/>
        <rFont val="ＭＳ Ｐゴシック"/>
        <family val="3"/>
        <charset val="128"/>
      </rPr>
      <t xml:space="preserve">(2005</t>
    </r>
    <r>
      <rPr>
        <sz val="11"/>
        <rFont val="Noto Sans"/>
        <family val="2"/>
      </rPr>
      <t xml:space="preserve">以前</t>
    </r>
    <r>
      <rPr>
        <sz val="11"/>
        <rFont val="ＭＳ Ｐゴシック"/>
        <family val="3"/>
        <charset val="128"/>
      </rPr>
      <t xml:space="preserve">) </t>
    </r>
    <r>
      <rPr>
        <sz val="11"/>
        <rFont val="Noto Sans"/>
        <family val="2"/>
      </rPr>
      <t xml:space="preserve">男子ユース </t>
    </r>
    <r>
      <rPr>
        <sz val="11"/>
        <rFont val="ＭＳ Ｐゴシック"/>
        <family val="3"/>
        <charset val="128"/>
      </rPr>
      <t xml:space="preserve">M50-55 1.5k</t>
    </r>
  </si>
  <si>
    <t xml:space="preserve">FTDT4</t>
  </si>
  <si>
    <r>
      <rPr>
        <sz val="11"/>
        <rFont val="Noto Sans"/>
        <family val="2"/>
      </rPr>
      <t xml:space="preserve">高校男子</t>
    </r>
    <r>
      <rPr>
        <sz val="11"/>
        <rFont val="ＭＳ Ｐゴシック"/>
        <family val="3"/>
        <charset val="128"/>
      </rPr>
      <t xml:space="preserve">(2006</t>
    </r>
    <r>
      <rPr>
        <sz val="11"/>
        <rFont val="Noto Sans"/>
        <family val="2"/>
      </rPr>
      <t xml:space="preserve">以降</t>
    </r>
    <r>
      <rPr>
        <sz val="11"/>
        <rFont val="ＭＳ Ｐゴシック"/>
        <family val="3"/>
        <charset val="128"/>
      </rPr>
      <t xml:space="preserve">) 1.75k</t>
    </r>
  </si>
  <si>
    <t xml:space="preserve">FTHT2</t>
  </si>
  <si>
    <r>
      <rPr>
        <sz val="11"/>
        <rFont val="Noto Sans"/>
        <family val="2"/>
      </rPr>
      <t xml:space="preserve">高校男子</t>
    </r>
    <r>
      <rPr>
        <sz val="11"/>
        <rFont val="ＭＳ Ｐゴシック"/>
        <family val="3"/>
        <charset val="128"/>
      </rPr>
      <t xml:space="preserve">(2005</t>
    </r>
    <r>
      <rPr>
        <sz val="11"/>
        <rFont val="Noto Sans"/>
        <family val="2"/>
      </rPr>
      <t xml:space="preserve">以前</t>
    </r>
    <r>
      <rPr>
        <sz val="11"/>
        <rFont val="ＭＳ Ｐゴシック"/>
        <family val="3"/>
        <charset val="128"/>
      </rPr>
      <t xml:space="preserve">) 6.35k(14#)</t>
    </r>
  </si>
  <si>
    <t xml:space="preserve">FTHT3</t>
  </si>
  <si>
    <t xml:space="preserve">FTHT4</t>
  </si>
  <si>
    <r>
      <rPr>
        <sz val="11"/>
        <rFont val="Noto Sans"/>
        <family val="2"/>
      </rPr>
      <t xml:space="preserve">男子ユース </t>
    </r>
    <r>
      <rPr>
        <sz val="11"/>
        <rFont val="ＭＳ Ｐゴシック"/>
        <family val="3"/>
        <charset val="128"/>
      </rPr>
      <t xml:space="preserve">M60-65 5k</t>
    </r>
  </si>
  <si>
    <t xml:space="preserve">FTHT6</t>
  </si>
  <si>
    <t xml:space="preserve">FTJT2</t>
  </si>
  <si>
    <r>
      <rPr>
        <sz val="11"/>
        <rFont val="Noto Sans"/>
        <family val="2"/>
      </rPr>
      <t xml:space="preserve">男子ユース </t>
    </r>
    <r>
      <rPr>
        <sz val="11"/>
        <rFont val="ＭＳ Ｐゴシック"/>
        <family val="3"/>
        <charset val="128"/>
      </rPr>
      <t xml:space="preserve">M50-55 700g</t>
    </r>
  </si>
  <si>
    <t xml:space="preserve">FTJT4</t>
  </si>
  <si>
    <t xml:space="preserve">M70-75 W50-55 500g</t>
  </si>
  <si>
    <t xml:space="preserve">FTJT5</t>
  </si>
  <si>
    <t xml:space="preserve">M80+ W60+ 400g</t>
  </si>
  <si>
    <t xml:space="preserve">FTJX0</t>
  </si>
  <si>
    <t xml:space="preserve">ジャベリックスロー</t>
  </si>
  <si>
    <t xml:space="preserve">FTWT1</t>
  </si>
  <si>
    <t xml:space="preserve">重錘投</t>
  </si>
  <si>
    <r>
      <rPr>
        <sz val="11"/>
        <rFont val="Noto Sans"/>
        <family val="2"/>
      </rPr>
      <t xml:space="preserve">男子 </t>
    </r>
    <r>
      <rPr>
        <sz val="11"/>
        <rFont val="ＭＳ Ｐゴシック"/>
        <family val="3"/>
        <charset val="128"/>
      </rPr>
      <t xml:space="preserve">M40-45 15.88k(35#)</t>
    </r>
  </si>
  <si>
    <t xml:space="preserve">FTWT2</t>
  </si>
  <si>
    <t xml:space="preserve">M50-55 11.34k(25#)</t>
  </si>
  <si>
    <t xml:space="preserve">FTWT3</t>
  </si>
  <si>
    <r>
      <rPr>
        <sz val="11"/>
        <rFont val="Noto Sans"/>
        <family val="2"/>
      </rPr>
      <t xml:space="preserve">女子 </t>
    </r>
    <r>
      <rPr>
        <sz val="11"/>
        <rFont val="ＭＳ Ｐゴシック"/>
        <family val="3"/>
        <charset val="128"/>
      </rPr>
      <t xml:space="preserve">M60-65 W35-45 9.08k(20#)</t>
    </r>
  </si>
  <si>
    <t xml:space="preserve">FTWT4</t>
  </si>
  <si>
    <t xml:space="preserve">M70-75 W50-55 7.26k(16#)</t>
  </si>
  <si>
    <t xml:space="preserve">FTWT5</t>
  </si>
  <si>
    <t xml:space="preserve">M80+ W60+ 5.45k(12#)</t>
  </si>
  <si>
    <t xml:space="preserve">FTXT0</t>
  </si>
  <si>
    <t xml:space="preserve">ソフトボール投</t>
  </si>
  <si>
    <t xml:space="preserve">１号球</t>
  </si>
  <si>
    <t xml:space="preserve">M04M0</t>
  </si>
  <si>
    <t xml:space="preserve">四種競技</t>
  </si>
  <si>
    <r>
      <rPr>
        <sz val="11"/>
        <rFont val="Noto Sans"/>
        <family val="2"/>
      </rPr>
      <t xml:space="preserve">男子</t>
    </r>
    <r>
      <rPr>
        <sz val="11"/>
        <rFont val="ＭＳ Ｐゴシック"/>
        <family val="3"/>
        <charset val="128"/>
      </rPr>
      <t xml:space="preserve">(110H-SP-HJ-400)</t>
    </r>
  </si>
  <si>
    <t xml:space="preserve">M04W0</t>
  </si>
  <si>
    <r>
      <rPr>
        <sz val="11"/>
        <rFont val="Noto Sans"/>
        <family val="2"/>
      </rPr>
      <t xml:space="preserve">女子</t>
    </r>
    <r>
      <rPr>
        <sz val="11"/>
        <rFont val="ＭＳ Ｐゴシック"/>
        <family val="3"/>
        <charset val="128"/>
      </rPr>
      <t xml:space="preserve">(100H-HJ-SP-200)</t>
    </r>
  </si>
  <si>
    <t xml:space="preserve">M0800</t>
  </si>
  <si>
    <t xml:space="preserve">八種競技</t>
  </si>
  <si>
    <r>
      <rPr>
        <sz val="11"/>
        <rFont val="Noto Sans"/>
        <family val="2"/>
      </rPr>
      <t xml:space="preserve">高校男子</t>
    </r>
    <r>
      <rPr>
        <sz val="11"/>
        <rFont val="ＭＳ Ｐゴシック"/>
        <family val="3"/>
        <charset val="128"/>
      </rPr>
      <t xml:space="preserve">(100-LJ-SP-400-110H-HJ-JT-1500)</t>
    </r>
  </si>
  <si>
    <t xml:space="preserve">M10W1</t>
  </si>
  <si>
    <r>
      <rPr>
        <sz val="11"/>
        <rFont val="Noto Sans"/>
        <family val="2"/>
      </rPr>
      <t xml:space="preserve">女子</t>
    </r>
    <r>
      <rPr>
        <sz val="11"/>
        <rFont val="ＭＳ Ｐゴシック"/>
        <family val="3"/>
        <charset val="128"/>
      </rPr>
      <t xml:space="preserve">(100-DJ-PV-JT-400-100H-LJ-SP-HJ-1500)</t>
    </r>
  </si>
  <si>
    <t xml:space="preserve">R0100</t>
  </si>
  <si>
    <t xml:space="preserve">1km</t>
  </si>
  <si>
    <t xml:space="preserve">R0150</t>
  </si>
  <si>
    <t xml:space="preserve">1.5km</t>
  </si>
  <si>
    <t xml:space="preserve">R0200</t>
  </si>
  <si>
    <t xml:space="preserve">2km</t>
  </si>
  <si>
    <t xml:space="preserve">R0300</t>
  </si>
  <si>
    <t xml:space="preserve">3km</t>
  </si>
  <si>
    <t xml:space="preserve">R0350</t>
  </si>
  <si>
    <t xml:space="preserve">3.5km</t>
  </si>
  <si>
    <t xml:space="preserve">R0500</t>
  </si>
  <si>
    <t xml:space="preserve">5km</t>
  </si>
  <si>
    <t xml:space="preserve">R1000</t>
  </si>
  <si>
    <t xml:space="preserve">10km</t>
  </si>
  <si>
    <t xml:space="preserve">R2000</t>
  </si>
  <si>
    <t xml:space="preserve">20km</t>
  </si>
  <si>
    <t xml:space="preserve">R2100</t>
  </si>
  <si>
    <t xml:space="preserve">ハーフマラソン</t>
  </si>
  <si>
    <t xml:space="preserve">R4210</t>
  </si>
  <si>
    <t xml:space="preserve">マラソン</t>
  </si>
  <si>
    <t xml:space="preserve">R9990</t>
  </si>
  <si>
    <t xml:space="preserve">100km</t>
  </si>
  <si>
    <t xml:space="preserve">団体種別</t>
  </si>
  <si>
    <t xml:space="preserve">内容</t>
  </si>
  <si>
    <t xml:space="preserve">00</t>
  </si>
  <si>
    <t xml:space="preserve">指定無</t>
  </si>
  <si>
    <t xml:space="preserve">システム独自</t>
  </si>
  <si>
    <t xml:space="preserve">02</t>
  </si>
  <si>
    <t xml:space="preserve">専門委員</t>
  </si>
  <si>
    <t xml:space="preserve">05</t>
  </si>
  <si>
    <t xml:space="preserve">一般・成年</t>
  </si>
  <si>
    <t xml:space="preserve">06</t>
  </si>
  <si>
    <t xml:space="preserve">大学</t>
  </si>
  <si>
    <t xml:space="preserve">07</t>
  </si>
  <si>
    <t xml:space="preserve">高校・少年</t>
  </si>
  <si>
    <t xml:space="preserve">08</t>
  </si>
  <si>
    <t xml:space="preserve">中学</t>
  </si>
  <si>
    <t xml:space="preserve">09</t>
  </si>
  <si>
    <t xml:space="preserve">小学</t>
  </si>
  <si>
    <t xml:space="preserve">都道府県コード</t>
  </si>
  <si>
    <t xml:space="preserve">県名</t>
  </si>
  <si>
    <t xml:space="preserve">指定なし</t>
  </si>
  <si>
    <t xml:space="preserve">北海道</t>
  </si>
  <si>
    <t xml:space="preserve">?&gt;</t>
  </si>
  <si>
    <t xml:space="preserve">区分</t>
  </si>
  <si>
    <t xml:space="preserve">学校名</t>
  </si>
  <si>
    <t xml:space="preserve">ハンマー投げ</t>
  </si>
  <si>
    <t xml:space="preserve">やり投げ</t>
  </si>
  <si>
    <t xml:space="preserve">4×100mR</t>
  </si>
  <si>
    <t xml:space="preserve">4×400mR</t>
  </si>
  <si>
    <t xml:space="preserve">高校</t>
  </si>
  <si>
    <t xml:space="preserve">旭川東</t>
  </si>
  <si>
    <t xml:space="preserve">旭川西</t>
  </si>
  <si>
    <t xml:space="preserve">旭川南</t>
  </si>
  <si>
    <t xml:space="preserve">旭川北</t>
  </si>
  <si>
    <t xml:space="preserve">旭川工業</t>
  </si>
  <si>
    <t xml:space="preserve">旭川商業</t>
  </si>
  <si>
    <t xml:space="preserve">旭川農業</t>
  </si>
  <si>
    <t xml:space="preserve">旭川龍谷</t>
  </si>
  <si>
    <t xml:space="preserve">旭川実業</t>
  </si>
  <si>
    <t xml:space="preserve">旭川大学</t>
  </si>
  <si>
    <t xml:space="preserve">上川</t>
  </si>
  <si>
    <t xml:space="preserve">鷹栖</t>
  </si>
  <si>
    <t xml:space="preserve">富良野</t>
  </si>
  <si>
    <t xml:space="preserve">富良野緑峰</t>
  </si>
  <si>
    <t xml:space="preserve">留萌</t>
  </si>
  <si>
    <t xml:space="preserve">留萌千望</t>
  </si>
  <si>
    <t xml:space="preserve">羽幌</t>
  </si>
  <si>
    <t xml:space="preserve">旭川永嶺</t>
  </si>
  <si>
    <t xml:space="preserve">旭川東栄</t>
  </si>
  <si>
    <t xml:space="preserve">旭川高専</t>
  </si>
  <si>
    <t xml:space="preserve">旭川明成</t>
  </si>
  <si>
    <t xml:space="preserve">南富良野</t>
  </si>
  <si>
    <t xml:space="preserve">小計</t>
  </si>
  <si>
    <t xml:space="preserve">高体連陸上競技旭川支部予選会　補欠一覧表</t>
  </si>
  <si>
    <t xml:space="preserve">（男子）</t>
  </si>
  <si>
    <t xml:space="preserve">種目</t>
  </si>
  <si>
    <t xml:space="preserve">番号</t>
  </si>
  <si>
    <r>
      <rPr>
        <b val="true"/>
        <sz val="10.5"/>
        <color rgb="FF000000"/>
        <rFont val="ＭＳ 明朝"/>
        <family val="1"/>
        <charset val="128"/>
      </rPr>
      <t xml:space="preserve">(</t>
    </r>
    <r>
      <rPr>
        <b val="true"/>
        <sz val="10.5"/>
        <color rgb="FF000000"/>
        <rFont val="Noto Sans"/>
        <family val="2"/>
      </rPr>
      <t xml:space="preserve">フリガナ）</t>
    </r>
  </si>
  <si>
    <t xml:space="preserve">（女子）</t>
  </si>
  <si>
    <t xml:space="preserve">高体連陸上競技旭川支部予選会　補助役員一覧表</t>
  </si>
  <si>
    <t xml:space="preserve">NO</t>
  </si>
  <si>
    <t xml:space="preserve">希望役員</t>
  </si>
  <si>
    <r>
      <rPr>
        <sz val="11"/>
        <color rgb="FF000000"/>
        <rFont val="ＭＳ Ｐゴシック"/>
        <family val="3"/>
        <charset val="128"/>
      </rPr>
      <t xml:space="preserve">1</t>
    </r>
    <r>
      <rPr>
        <sz val="11"/>
        <color rgb="FF000000"/>
        <rFont val="Noto Sans"/>
        <family val="2"/>
      </rPr>
      <t xml:space="preserve">日目</t>
    </r>
  </si>
  <si>
    <r>
      <rPr>
        <sz val="11"/>
        <color rgb="FF000000"/>
        <rFont val="ＭＳ Ｐゴシック"/>
        <family val="3"/>
        <charset val="128"/>
      </rPr>
      <t xml:space="preserve">2</t>
    </r>
    <r>
      <rPr>
        <sz val="11"/>
        <color rgb="FF000000"/>
        <rFont val="Noto Sans"/>
        <family val="2"/>
      </rPr>
      <t xml:space="preserve">日目</t>
    </r>
  </si>
  <si>
    <r>
      <rPr>
        <sz val="11"/>
        <color rgb="FF000000"/>
        <rFont val="ＭＳ Ｐゴシック"/>
        <family val="3"/>
        <charset val="128"/>
      </rPr>
      <t xml:space="preserve">3</t>
    </r>
    <r>
      <rPr>
        <sz val="11"/>
        <color rgb="FF000000"/>
        <rFont val="Noto Sans"/>
        <family val="2"/>
      </rPr>
      <t xml:space="preserve">日目</t>
    </r>
  </si>
  <si>
    <t xml:space="preserve">・補助役員可能な日に○を記入してください。</t>
  </si>
  <si>
    <t xml:space="preserve">・補助役員については希望以外の補助役員をお願いする場合もあります。</t>
  </si>
  <si>
    <t xml:space="preserve">一般・高校</t>
  </si>
  <si>
    <t xml:space="preserve">競技名</t>
  </si>
  <si>
    <r>
      <rPr>
        <sz val="11"/>
        <rFont val="Noto Sans"/>
        <family val="2"/>
      </rPr>
      <t xml:space="preserve">男子</t>
    </r>
    <r>
      <rPr>
        <sz val="11"/>
        <rFont val="ＭＳ Ｐゴシック"/>
        <family val="3"/>
        <charset val="128"/>
      </rPr>
      <t xml:space="preserve">100m</t>
    </r>
  </si>
  <si>
    <r>
      <rPr>
        <sz val="11"/>
        <rFont val="Noto Sans"/>
        <family val="2"/>
      </rPr>
      <t xml:space="preserve">女子</t>
    </r>
    <r>
      <rPr>
        <sz val="11"/>
        <rFont val="ＭＳ Ｐゴシック"/>
        <family val="3"/>
        <charset val="128"/>
      </rPr>
      <t xml:space="preserve">100m</t>
    </r>
  </si>
  <si>
    <r>
      <rPr>
        <sz val="11"/>
        <rFont val="Noto Sans"/>
        <family val="2"/>
      </rPr>
      <t xml:space="preserve">男子</t>
    </r>
    <r>
      <rPr>
        <sz val="11"/>
        <rFont val="ＭＳ Ｐゴシック"/>
        <family val="3"/>
        <charset val="128"/>
      </rPr>
      <t xml:space="preserve">200m</t>
    </r>
  </si>
  <si>
    <r>
      <rPr>
        <sz val="11"/>
        <rFont val="Noto Sans"/>
        <family val="2"/>
      </rPr>
      <t xml:space="preserve">女子</t>
    </r>
    <r>
      <rPr>
        <sz val="11"/>
        <rFont val="ＭＳ Ｐゴシック"/>
        <family val="3"/>
        <charset val="128"/>
      </rPr>
      <t xml:space="preserve">200m</t>
    </r>
  </si>
  <si>
    <r>
      <rPr>
        <sz val="11"/>
        <rFont val="Noto Sans"/>
        <family val="2"/>
      </rPr>
      <t xml:space="preserve">男子</t>
    </r>
    <r>
      <rPr>
        <sz val="11"/>
        <rFont val="ＭＳ Ｐゴシック"/>
        <family val="3"/>
        <charset val="128"/>
      </rPr>
      <t xml:space="preserve">400m</t>
    </r>
  </si>
  <si>
    <r>
      <rPr>
        <sz val="11"/>
        <rFont val="Noto Sans"/>
        <family val="2"/>
      </rPr>
      <t xml:space="preserve">女子</t>
    </r>
    <r>
      <rPr>
        <sz val="11"/>
        <rFont val="ＭＳ Ｐゴシック"/>
        <family val="3"/>
        <charset val="128"/>
      </rPr>
      <t xml:space="preserve">400m</t>
    </r>
  </si>
  <si>
    <r>
      <rPr>
        <sz val="11"/>
        <rFont val="Noto Sans"/>
        <family val="2"/>
      </rPr>
      <t xml:space="preserve">男子</t>
    </r>
    <r>
      <rPr>
        <sz val="11"/>
        <rFont val="ＭＳ Ｐゴシック"/>
        <family val="3"/>
        <charset val="128"/>
      </rPr>
      <t xml:space="preserve">800m</t>
    </r>
  </si>
  <si>
    <r>
      <rPr>
        <sz val="11"/>
        <rFont val="Noto Sans"/>
        <family val="2"/>
      </rPr>
      <t xml:space="preserve">女子</t>
    </r>
    <r>
      <rPr>
        <sz val="11"/>
        <rFont val="ＭＳ Ｐゴシック"/>
        <family val="3"/>
        <charset val="128"/>
      </rPr>
      <t xml:space="preserve">800m</t>
    </r>
  </si>
  <si>
    <r>
      <rPr>
        <sz val="11"/>
        <rFont val="Noto Sans"/>
        <family val="2"/>
      </rPr>
      <t xml:space="preserve">男子</t>
    </r>
    <r>
      <rPr>
        <sz val="11"/>
        <rFont val="ＭＳ Ｐゴシック"/>
        <family val="3"/>
        <charset val="128"/>
      </rPr>
      <t xml:space="preserve">1500m</t>
    </r>
  </si>
  <si>
    <r>
      <rPr>
        <sz val="11"/>
        <rFont val="Noto Sans"/>
        <family val="2"/>
      </rPr>
      <t xml:space="preserve">女子</t>
    </r>
    <r>
      <rPr>
        <sz val="11"/>
        <rFont val="ＭＳ Ｐゴシック"/>
        <family val="3"/>
        <charset val="128"/>
      </rPr>
      <t xml:space="preserve">1500m</t>
    </r>
  </si>
  <si>
    <r>
      <rPr>
        <sz val="11"/>
        <rFont val="Noto Sans"/>
        <family val="2"/>
      </rPr>
      <t xml:space="preserve">男子</t>
    </r>
    <r>
      <rPr>
        <sz val="11"/>
        <rFont val="ＭＳ Ｐゴシック"/>
        <family val="3"/>
        <charset val="128"/>
      </rPr>
      <t xml:space="preserve">5000m</t>
    </r>
  </si>
  <si>
    <r>
      <rPr>
        <sz val="11"/>
        <rFont val="Noto Sans"/>
        <family val="2"/>
      </rPr>
      <t xml:space="preserve">女子</t>
    </r>
    <r>
      <rPr>
        <sz val="11"/>
        <rFont val="ＭＳ Ｐゴシック"/>
        <family val="3"/>
        <charset val="128"/>
      </rPr>
      <t xml:space="preserve">3000m</t>
    </r>
  </si>
  <si>
    <r>
      <rPr>
        <sz val="11"/>
        <rFont val="Noto Sans"/>
        <family val="2"/>
      </rPr>
      <t xml:space="preserve">男子</t>
    </r>
    <r>
      <rPr>
        <sz val="11"/>
        <rFont val="ＭＳ Ｐゴシック"/>
        <family val="3"/>
        <charset val="128"/>
      </rPr>
      <t xml:space="preserve">110mH(1.067m)</t>
    </r>
  </si>
  <si>
    <r>
      <rPr>
        <sz val="11"/>
        <rFont val="Noto Sans"/>
        <family val="2"/>
      </rPr>
      <t xml:space="preserve">女子</t>
    </r>
    <r>
      <rPr>
        <sz val="11"/>
        <rFont val="ＭＳ Ｐゴシック"/>
        <family val="3"/>
        <charset val="128"/>
      </rPr>
      <t xml:space="preserve">100mH(0.840m)</t>
    </r>
  </si>
  <si>
    <r>
      <rPr>
        <sz val="11"/>
        <rFont val="Noto Sans"/>
        <family val="2"/>
      </rPr>
      <t xml:space="preserve">男子</t>
    </r>
    <r>
      <rPr>
        <sz val="11"/>
        <rFont val="ＭＳ Ｐゴシック"/>
        <family val="3"/>
        <charset val="128"/>
      </rPr>
      <t xml:space="preserve">400mH(0.914m)</t>
    </r>
  </si>
  <si>
    <r>
      <rPr>
        <sz val="11"/>
        <rFont val="Noto Sans"/>
        <family val="2"/>
      </rPr>
      <t xml:space="preserve">女子</t>
    </r>
    <r>
      <rPr>
        <sz val="11"/>
        <rFont val="ＭＳ Ｐゴシック"/>
        <family val="3"/>
        <charset val="128"/>
      </rPr>
      <t xml:space="preserve">400mH(0.762m)</t>
    </r>
  </si>
  <si>
    <r>
      <rPr>
        <sz val="11"/>
        <rFont val="Noto Sans"/>
        <family val="2"/>
      </rPr>
      <t xml:space="preserve">男子</t>
    </r>
    <r>
      <rPr>
        <sz val="11"/>
        <rFont val="ＭＳ Ｐゴシック"/>
        <family val="3"/>
        <charset val="128"/>
      </rPr>
      <t xml:space="preserve">3000mSC</t>
    </r>
  </si>
  <si>
    <r>
      <rPr>
        <sz val="11"/>
        <rFont val="Noto Sans"/>
        <family val="2"/>
      </rPr>
      <t xml:space="preserve">女子</t>
    </r>
    <r>
      <rPr>
        <sz val="11"/>
        <rFont val="ＭＳ Ｐゴシック"/>
        <family val="3"/>
        <charset val="128"/>
      </rPr>
      <t xml:space="preserve">5000mW</t>
    </r>
  </si>
  <si>
    <r>
      <rPr>
        <sz val="11"/>
        <rFont val="Noto Sans"/>
        <family val="2"/>
      </rPr>
      <t xml:space="preserve">男子</t>
    </r>
    <r>
      <rPr>
        <sz val="11"/>
        <rFont val="ＭＳ Ｐゴシック"/>
        <family val="3"/>
        <charset val="128"/>
      </rPr>
      <t xml:space="preserve">5000mW</t>
    </r>
  </si>
  <si>
    <r>
      <rPr>
        <sz val="11"/>
        <rFont val="Noto Sans"/>
        <family val="2"/>
      </rPr>
      <t xml:space="preserve">女子</t>
    </r>
    <r>
      <rPr>
        <sz val="11"/>
        <rFont val="ＭＳ Ｐゴシック"/>
        <family val="3"/>
        <charset val="128"/>
      </rPr>
      <t xml:space="preserve">4X100mR</t>
    </r>
  </si>
  <si>
    <r>
      <rPr>
        <sz val="11"/>
        <rFont val="Noto Sans"/>
        <family val="2"/>
      </rPr>
      <t xml:space="preserve">男子</t>
    </r>
    <r>
      <rPr>
        <sz val="11"/>
        <rFont val="ＭＳ Ｐゴシック"/>
        <family val="3"/>
        <charset val="128"/>
      </rPr>
      <t xml:space="preserve">4X100mR</t>
    </r>
  </si>
  <si>
    <r>
      <rPr>
        <sz val="11"/>
        <rFont val="Noto Sans"/>
        <family val="2"/>
      </rPr>
      <t xml:space="preserve">女子</t>
    </r>
    <r>
      <rPr>
        <sz val="11"/>
        <rFont val="ＭＳ Ｐゴシック"/>
        <family val="3"/>
        <charset val="128"/>
      </rPr>
      <t xml:space="preserve">4X400mR</t>
    </r>
  </si>
  <si>
    <r>
      <rPr>
        <sz val="11"/>
        <rFont val="Noto Sans"/>
        <family val="2"/>
      </rPr>
      <t xml:space="preserve">男子</t>
    </r>
    <r>
      <rPr>
        <sz val="11"/>
        <rFont val="ＭＳ Ｐゴシック"/>
        <family val="3"/>
        <charset val="128"/>
      </rPr>
      <t xml:space="preserve">4X400mR</t>
    </r>
  </si>
  <si>
    <r>
      <rPr>
        <sz val="11"/>
        <rFont val="Noto Sans"/>
        <family val="2"/>
      </rPr>
      <t xml:space="preserve">女子砲丸投</t>
    </r>
    <r>
      <rPr>
        <sz val="11"/>
        <rFont val="ＭＳ Ｐゴシック"/>
        <family val="3"/>
        <charset val="128"/>
      </rPr>
      <t xml:space="preserve">(4.000kg)</t>
    </r>
  </si>
  <si>
    <r>
      <rPr>
        <sz val="11"/>
        <rFont val="Noto Sans"/>
        <family val="2"/>
      </rPr>
      <t xml:space="preserve">女子円盤投</t>
    </r>
    <r>
      <rPr>
        <sz val="11"/>
        <rFont val="ＭＳ Ｐゴシック"/>
        <family val="3"/>
        <charset val="128"/>
      </rPr>
      <t xml:space="preserve">(1.000kg)</t>
    </r>
  </si>
  <si>
    <r>
      <rPr>
        <sz val="11"/>
        <rFont val="Noto Sans"/>
        <family val="2"/>
      </rPr>
      <t xml:space="preserve">女子やり投</t>
    </r>
    <r>
      <rPr>
        <sz val="11"/>
        <rFont val="ＭＳ Ｐゴシック"/>
        <family val="3"/>
        <charset val="128"/>
      </rPr>
      <t xml:space="preserve">(600g)</t>
    </r>
  </si>
  <si>
    <r>
      <rPr>
        <sz val="11"/>
        <rFont val="Noto Sans"/>
        <family val="2"/>
      </rPr>
      <t xml:space="preserve">男子砲丸投</t>
    </r>
    <r>
      <rPr>
        <sz val="11"/>
        <rFont val="ＭＳ Ｐゴシック"/>
        <family val="3"/>
        <charset val="128"/>
      </rPr>
      <t xml:space="preserve">(6.000kg)</t>
    </r>
  </si>
  <si>
    <r>
      <rPr>
        <sz val="11"/>
        <rFont val="Noto Sans"/>
        <family val="2"/>
      </rPr>
      <t xml:space="preserve">男子円盤投</t>
    </r>
    <r>
      <rPr>
        <sz val="11"/>
        <rFont val="ＭＳ Ｐゴシック"/>
        <family val="3"/>
        <charset val="128"/>
      </rPr>
      <t xml:space="preserve">(1.750kg)</t>
    </r>
  </si>
  <si>
    <r>
      <rPr>
        <sz val="11"/>
        <rFont val="Noto Sans"/>
        <family val="2"/>
      </rPr>
      <t xml:space="preserve">男子ハンマー投</t>
    </r>
    <r>
      <rPr>
        <sz val="11"/>
        <rFont val="ＭＳ Ｐゴシック"/>
        <family val="3"/>
        <charset val="128"/>
      </rPr>
      <t xml:space="preserve">(6.000kg)</t>
    </r>
  </si>
  <si>
    <r>
      <rPr>
        <sz val="11"/>
        <rFont val="Noto Sans"/>
        <family val="2"/>
      </rPr>
      <t xml:space="preserve">男子やり投</t>
    </r>
    <r>
      <rPr>
        <sz val="11"/>
        <rFont val="ＭＳ Ｐゴシック"/>
        <family val="3"/>
        <charset val="128"/>
      </rPr>
      <t xml:space="preserve">(800g)</t>
    </r>
  </si>
  <si>
    <t xml:space="preserve">高体連旭川支部</t>
  </si>
  <si>
    <t xml:space="preserve">所属ｺｰﾄﾞ</t>
  </si>
  <si>
    <t xml:space="preserve">所属名</t>
  </si>
</sst>
</file>

<file path=xl/styles.xml><?xml version="1.0" encoding="utf-8"?>
<styleSheet xmlns="http://schemas.openxmlformats.org/spreadsheetml/2006/main">
  <numFmts count="7">
    <numFmt numFmtId="164" formatCode="General"/>
    <numFmt numFmtId="165" formatCode="#,##0;&quot;¥¥¥!!!-&quot;#,##0;\-"/>
    <numFmt numFmtId="166" formatCode="_(\¥* #,##0_);_(\¥* \(#,##0\);_(\¥* \-??_);_(@_)"/>
    <numFmt numFmtId="167" formatCode="@"/>
    <numFmt numFmtId="168" formatCode="m/d;@"/>
    <numFmt numFmtId="169" formatCode="General"/>
    <numFmt numFmtId="170" formatCode="00"/>
  </numFmts>
  <fonts count="5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u val="single"/>
      <sz val="11"/>
      <color rgb="FF0000FF"/>
      <name val="ＭＳ Ｐゴシック"/>
      <family val="3"/>
      <charset val="128"/>
    </font>
    <font>
      <sz val="11"/>
      <color rgb="FF000000"/>
      <name val="ＭＳ Ｐゴシック"/>
      <family val="3"/>
      <charset val="128"/>
    </font>
    <font>
      <sz val="10"/>
      <name val="ＭＳ Ｐゴシック"/>
      <family val="3"/>
      <charset val="128"/>
    </font>
    <font>
      <sz val="16"/>
      <name val="Noto Sans"/>
      <family val="2"/>
    </font>
    <font>
      <sz val="16"/>
      <name val="ＭＳ ゴシック"/>
      <family val="3"/>
      <charset val="128"/>
    </font>
    <font>
      <sz val="16"/>
      <color rgb="FFFF0000"/>
      <name val="Noto Sans"/>
      <family val="2"/>
    </font>
    <font>
      <b val="true"/>
      <sz val="14"/>
      <color rgb="FF0000FF"/>
      <name val="Noto Sans"/>
      <family val="2"/>
    </font>
    <font>
      <b val="true"/>
      <sz val="14"/>
      <color rgb="FF0000FF"/>
      <name val="ＭＳ ゴシック"/>
      <family val="3"/>
      <charset val="128"/>
    </font>
    <font>
      <sz val="10"/>
      <name val="ＭＳ ゴシック"/>
      <family val="3"/>
      <charset val="128"/>
    </font>
    <font>
      <b val="true"/>
      <sz val="10"/>
      <color rgb="FF993300"/>
      <name val="Noto Sans"/>
      <family val="2"/>
    </font>
    <font>
      <sz val="10"/>
      <name val="Noto Sans"/>
      <family val="2"/>
    </font>
    <font>
      <sz val="10"/>
      <color rgb="FFFF0000"/>
      <name val="Noto Sans"/>
      <family val="2"/>
    </font>
    <font>
      <b val="true"/>
      <sz val="16"/>
      <name val="Noto Sans"/>
      <family val="2"/>
    </font>
    <font>
      <sz val="10"/>
      <color rgb="FF0066CC"/>
      <name val="Noto Sans"/>
      <family val="2"/>
    </font>
    <font>
      <sz val="10"/>
      <color rgb="FF0066CC"/>
      <name val="ＭＳ Ｐゴシック"/>
      <family val="3"/>
      <charset val="128"/>
    </font>
    <font>
      <sz val="10"/>
      <color rgb="FFFFFFFF"/>
      <name val="Noto Sans"/>
      <family val="2"/>
    </font>
    <font>
      <sz val="10"/>
      <color rgb="FFFFFFFF"/>
      <name val="ＭＳ ゴシック"/>
      <family val="3"/>
      <charset val="128"/>
    </font>
    <font>
      <b val="true"/>
      <sz val="10"/>
      <name val="Noto Sans"/>
      <family val="2"/>
    </font>
    <font>
      <b val="true"/>
      <sz val="10"/>
      <name val="ＭＳ ゴシック"/>
      <family val="3"/>
      <charset val="128"/>
    </font>
    <font>
      <u val="single"/>
      <sz val="12"/>
      <color rgb="FF0000FF"/>
      <name val="Noto Sans"/>
      <family val="2"/>
    </font>
    <font>
      <u val="single"/>
      <sz val="12"/>
      <color rgb="FF0000FF"/>
      <name val="ＭＳ ゴシック"/>
      <family val="3"/>
      <charset val="128"/>
    </font>
    <font>
      <u val="single"/>
      <sz val="10"/>
      <name val="Noto Sans"/>
      <family val="2"/>
    </font>
    <font>
      <u val="single"/>
      <sz val="10"/>
      <name val="ＭＳ ゴシック"/>
      <family val="3"/>
      <charset val="128"/>
    </font>
    <font>
      <sz val="11"/>
      <name val="Noto Sans"/>
      <family val="2"/>
    </font>
    <font>
      <sz val="11"/>
      <name val="ＭＳ ゴシック"/>
      <family val="3"/>
      <charset val="128"/>
    </font>
    <font>
      <sz val="9"/>
      <name val="ＭＳ Ｐゴシック"/>
      <family val="3"/>
      <charset val="128"/>
    </font>
    <font>
      <sz val="9"/>
      <name val="Noto Sans"/>
      <family val="2"/>
    </font>
    <font>
      <sz val="11"/>
      <name val="ＭＳ Ｐ明朝"/>
      <family val="1"/>
      <charset val="128"/>
    </font>
    <font>
      <b val="true"/>
      <sz val="9"/>
      <color rgb="FF000000"/>
      <name val="DejaVu Sans"/>
      <family val="2"/>
    </font>
    <font>
      <b val="true"/>
      <sz val="9"/>
      <color rgb="FF000000"/>
      <name val="Noto Sans"/>
      <family val="2"/>
    </font>
    <font>
      <sz val="11"/>
      <color rgb="FFFF0000"/>
      <name val="ＭＳ Ｐ明朝"/>
      <family val="1"/>
      <charset val="128"/>
    </font>
    <font>
      <sz val="11"/>
      <color rgb="FFFF0000"/>
      <name val="Noto Sans"/>
      <family val="2"/>
    </font>
    <font>
      <sz val="11"/>
      <color rgb="FFFF0000"/>
      <name val="ＭＳ Ｐゴシック"/>
      <family val="3"/>
      <charset val="128"/>
    </font>
    <font>
      <b val="true"/>
      <sz val="14"/>
      <color rgb="FF000000"/>
      <name val="Noto Sans"/>
      <family val="2"/>
    </font>
    <font>
      <b val="true"/>
      <sz val="14"/>
      <color rgb="FF000000"/>
      <name val="ＭＳ 明朝"/>
      <family val="1"/>
      <charset val="128"/>
    </font>
    <font>
      <b val="true"/>
      <sz val="12"/>
      <color rgb="FF000000"/>
      <name val="Noto Sans"/>
      <family val="2"/>
    </font>
    <font>
      <b val="true"/>
      <sz val="12"/>
      <color rgb="FF000000"/>
      <name val="ＭＳ 明朝"/>
      <family val="1"/>
      <charset val="128"/>
    </font>
    <font>
      <b val="true"/>
      <sz val="10.5"/>
      <color rgb="FF000000"/>
      <name val="Noto Sans"/>
      <family val="2"/>
    </font>
    <font>
      <b val="true"/>
      <sz val="10.5"/>
      <color rgb="FF000000"/>
      <name val="ＭＳ 明朝"/>
      <family val="1"/>
      <charset val="128"/>
    </font>
    <font>
      <b val="true"/>
      <sz val="10.5"/>
      <color rgb="FF000000"/>
      <name val="ＭＳ Ｐ明朝"/>
      <family val="1"/>
      <charset val="128"/>
    </font>
    <font>
      <b val="true"/>
      <sz val="10.5"/>
      <color rgb="FF000000"/>
      <name val="Century"/>
      <family val="1"/>
    </font>
    <font>
      <sz val="10.5"/>
      <color rgb="FF000000"/>
      <name val="Century"/>
      <family val="1"/>
    </font>
    <font>
      <b val="true"/>
      <sz val="9"/>
      <color rgb="FF000000"/>
      <name val="ＭＳ 明朝"/>
      <family val="1"/>
      <charset val="128"/>
    </font>
    <font>
      <sz val="11"/>
      <color rgb="FF000000"/>
      <name val="Noto Sans"/>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993300"/>
        <bgColor rgb="FF993366"/>
      </patternFill>
    </fill>
    <fill>
      <patternFill patternType="solid">
        <fgColor rgb="FFFF0000"/>
        <bgColor rgb="FF993300"/>
      </patternFill>
    </fill>
    <fill>
      <patternFill patternType="solid">
        <fgColor rgb="FFFFCC99"/>
        <bgColor rgb="FFC0C0C0"/>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true" diagonalDown="true">
      <left style="thin"/>
      <right style="thin"/>
      <top style="thin"/>
      <bottom style="thin"/>
      <diagonal style="thin"/>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style="thin"/>
      <top style="medium"/>
      <bottom style="medium"/>
      <diagonal/>
    </border>
    <border diagonalUp="false" diagonalDown="false">
      <left style="medium"/>
      <right style="hair"/>
      <top/>
      <bottom style="medium"/>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false" indent="0" shrinkToFit="tru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7" fontId="22" fillId="4" borderId="4" xfId="0" applyFont="true" applyBorder="true" applyAlignment="true" applyProtection="false">
      <alignment horizontal="center" vertical="center" textRotation="0" wrapText="false" indent="0" shrinkToFit="true"/>
      <protection locked="true" hidden="false"/>
    </xf>
    <xf numFmtId="167" fontId="23" fillId="4"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7" fontId="23" fillId="4" borderId="0" xfId="0" applyFont="true" applyBorder="true" applyAlignment="true" applyProtection="false">
      <alignment horizontal="center" vertical="center" textRotation="0" wrapText="false" indent="0" shrinkToFit="true"/>
      <protection locked="true" hidden="false"/>
    </xf>
    <xf numFmtId="164" fontId="24" fillId="5" borderId="4" xfId="0" applyFont="true" applyBorder="true" applyAlignment="false" applyProtection="false">
      <alignment horizontal="general"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4" xfId="0" applyFont="true" applyBorder="true" applyAlignment="false" applyProtection="false">
      <alignment horizontal="general" vertical="center" textRotation="0" wrapText="false" indent="0" shrinkToFit="false"/>
      <protection locked="true" hidden="false"/>
    </xf>
    <xf numFmtId="167" fontId="25" fillId="5" borderId="4" xfId="0" applyFont="true" applyBorder="true" applyAlignment="false" applyProtection="false">
      <alignment horizontal="general"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false" indent="0" shrinkToFit="false"/>
      <protection locked="true" hidden="false"/>
    </xf>
    <xf numFmtId="167" fontId="25" fillId="5" borderId="5" xfId="0" applyFont="true" applyBorder="true" applyAlignment="false" applyProtection="false">
      <alignment horizontal="general" vertical="center" textRotation="0" wrapText="false" indent="0" shrinkToFit="false"/>
      <protection locked="true" hidden="false"/>
    </xf>
    <xf numFmtId="167" fontId="25" fillId="5"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true">
      <alignment horizontal="general" vertical="center" textRotation="0" wrapText="false" indent="0" shrinkToFit="false"/>
      <protection locked="false" hidden="false"/>
    </xf>
    <xf numFmtId="164" fontId="22" fillId="4" borderId="4" xfId="0" applyFont="true" applyBorder="true" applyAlignment="true" applyProtection="true">
      <alignment horizontal="center" vertical="center" textRotation="0" wrapText="false" indent="0" shrinkToFit="false"/>
      <protection locked="false" hidden="false"/>
    </xf>
    <xf numFmtId="164" fontId="22" fillId="4" borderId="4" xfId="0" applyFont="true" applyBorder="true" applyAlignment="true" applyProtection="true">
      <alignment horizontal="center" vertical="center" textRotation="0" wrapText="true" indent="0" shrinkToFit="false"/>
      <protection locked="false" hidden="false"/>
    </xf>
    <xf numFmtId="164" fontId="22" fillId="4" borderId="4" xfId="0" applyFont="true" applyBorder="true" applyAlignment="true" applyProtection="true">
      <alignment horizontal="center" vertical="center" textRotation="0" wrapText="false" indent="0" shrinkToFit="true"/>
      <protection locked="false" hidden="false"/>
    </xf>
    <xf numFmtId="164" fontId="23" fillId="4" borderId="6" xfId="0" applyFont="true" applyBorder="true" applyAlignment="true" applyProtection="true">
      <alignment horizontal="center" vertical="center" textRotation="0" wrapText="false" indent="0" shrinkToFit="true"/>
      <protection locked="false" hidden="false"/>
    </xf>
    <xf numFmtId="164" fontId="23" fillId="4" borderId="4" xfId="0" applyFont="true" applyBorder="true" applyAlignment="true" applyProtection="true">
      <alignment horizontal="center" vertical="center" textRotation="0" wrapText="false" indent="0" shrinkToFit="false"/>
      <protection locked="false" hidden="false"/>
    </xf>
    <xf numFmtId="164" fontId="22" fillId="4" borderId="4" xfId="0" applyFont="true" applyBorder="true" applyAlignment="true" applyProtection="true">
      <alignment horizontal="center" vertical="center" textRotation="0" wrapText="false" indent="0" shrinkToFit="false"/>
      <protection locked="false" hidden="false"/>
    </xf>
    <xf numFmtId="168" fontId="23" fillId="4" borderId="6" xfId="0" applyFont="true" applyBorder="true" applyAlignment="true" applyProtection="true">
      <alignment horizontal="center" vertical="center" textRotation="0" wrapText="false" indent="0" shrinkToFit="false"/>
      <protection locked="false" hidden="false"/>
    </xf>
    <xf numFmtId="167" fontId="22" fillId="4" borderId="4" xfId="0" applyFont="true" applyBorder="true" applyAlignment="true" applyProtection="true">
      <alignment horizontal="center" vertical="center" textRotation="0" wrapText="false" indent="0" shrinkToFit="true"/>
      <protection locked="false" hidden="false"/>
    </xf>
    <xf numFmtId="167" fontId="23" fillId="4" borderId="6" xfId="0" applyFont="true" applyBorder="true" applyAlignment="true" applyProtection="true">
      <alignment horizontal="center" vertical="center" textRotation="0" wrapText="false" indent="0" shrinkToFit="true"/>
      <protection locked="false" hidden="false"/>
    </xf>
    <xf numFmtId="167" fontId="23"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5" borderId="4" xfId="0" applyFont="true" applyBorder="true" applyAlignment="false" applyProtection="true">
      <alignment horizontal="general" vertical="center" textRotation="0" wrapText="false" indent="0" shrinkToFit="false"/>
      <protection locked="false" hidden="false"/>
    </xf>
    <xf numFmtId="164" fontId="25" fillId="5" borderId="6" xfId="0" applyFont="true" applyBorder="true" applyAlignment="false" applyProtection="true">
      <alignment horizontal="general" vertical="center" textRotation="0" wrapText="false" indent="0" shrinkToFit="false"/>
      <protection locked="false" hidden="false"/>
    </xf>
    <xf numFmtId="164" fontId="24" fillId="5" borderId="4" xfId="0" applyFont="true" applyBorder="true" applyAlignment="true" applyProtection="true">
      <alignment horizontal="center" vertical="center" textRotation="0" wrapText="false" indent="0" shrinkToFit="false"/>
      <protection locked="false" hidden="false"/>
    </xf>
    <xf numFmtId="164" fontId="25" fillId="5" borderId="4" xfId="0" applyFont="true" applyBorder="true" applyAlignment="false" applyProtection="true">
      <alignment horizontal="general" vertical="center" textRotation="0" wrapText="false" indent="0" shrinkToFit="false"/>
      <protection locked="false" hidden="false"/>
    </xf>
    <xf numFmtId="168" fontId="25" fillId="5" borderId="6" xfId="0" applyFont="true" applyBorder="true" applyAlignment="false" applyProtection="true">
      <alignment horizontal="general" vertical="center" textRotation="0" wrapText="false" indent="0" shrinkToFit="false"/>
      <protection locked="false" hidden="false"/>
    </xf>
    <xf numFmtId="167" fontId="25" fillId="5" borderId="6" xfId="0" applyFont="true" applyBorder="true" applyAlignment="false" applyProtection="true">
      <alignment horizontal="general" vertical="center" textRotation="0" wrapText="false" indent="0" shrinkToFit="false"/>
      <protection locked="false" hidden="false"/>
    </xf>
    <xf numFmtId="167" fontId="25" fillId="5" borderId="4" xfId="0" applyFont="true" applyBorder="true" applyAlignment="false" applyProtection="true">
      <alignment horizontal="general" vertical="center" textRotation="0" wrapText="false" indent="0" shrinkToFit="false"/>
      <protection locked="false" hidden="false"/>
    </xf>
    <xf numFmtId="164" fontId="25" fillId="5" borderId="4"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30" fillId="0" borderId="4" xfId="0" applyFont="true" applyBorder="true" applyAlignment="fals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false" applyProtection="true">
      <alignment horizontal="general" vertical="center" textRotation="0" wrapText="false" indent="0" shrinkToFit="false"/>
      <protection locked="false" hidden="false"/>
    </xf>
    <xf numFmtId="164" fontId="17" fillId="0" borderId="4" xfId="0" applyFont="true" applyBorder="true" applyAlignment="false" applyProtection="true">
      <alignment horizontal="general" vertical="center" textRotation="0" wrapText="false" indent="0" shrinkToFit="false"/>
      <protection locked="false" hidden="false"/>
    </xf>
    <xf numFmtId="164" fontId="15" fillId="2" borderId="4" xfId="0" applyFont="true" applyBorder="true" applyAlignment="false" applyProtection="true">
      <alignment horizontal="general" vertical="center" textRotation="0" wrapText="false" indent="0" shrinkToFit="false"/>
      <protection locked="false" hidden="false"/>
    </xf>
    <xf numFmtId="164" fontId="15" fillId="0" borderId="6" xfId="0" applyFont="true" applyBorder="true" applyAlignment="false" applyProtection="true">
      <alignment horizontal="general" vertical="center" textRotation="0" wrapText="false" indent="0" shrinkToFit="false"/>
      <protection locked="false" hidden="false"/>
    </xf>
    <xf numFmtId="164" fontId="15" fillId="2" borderId="4" xfId="0" applyFont="true" applyBorder="true" applyAlignment="false" applyProtection="true">
      <alignment horizontal="general" vertical="center" textRotation="0" wrapText="false" indent="0" shrinkToFit="false"/>
      <protection locked="false" hidden="false"/>
    </xf>
    <xf numFmtId="168" fontId="15" fillId="2" borderId="6" xfId="0" applyFont="true" applyBorder="true" applyAlignment="false" applyProtection="true">
      <alignment horizontal="general" vertical="center" textRotation="0" wrapText="false" indent="0" shrinkToFit="false"/>
      <protection locked="false" hidden="false"/>
    </xf>
    <xf numFmtId="164" fontId="25" fillId="2" borderId="4" xfId="0" applyFont="true" applyBorder="true" applyAlignment="false" applyProtection="true">
      <alignment horizontal="general" vertical="center" textRotation="0" wrapText="false" indent="0" shrinkToFit="false"/>
      <protection locked="false" hidden="false"/>
    </xf>
    <xf numFmtId="167" fontId="15" fillId="2" borderId="4" xfId="0" applyFont="true" applyBorder="true" applyAlignment="true" applyProtection="true">
      <alignment horizontal="right" vertical="center" textRotation="0" wrapText="false" indent="0" shrinkToFit="false"/>
      <protection locked="false" hidden="false"/>
    </xf>
    <xf numFmtId="167" fontId="15" fillId="0" borderId="6" xfId="0" applyFont="true" applyBorder="true" applyAlignment="false" applyProtection="true">
      <alignment horizontal="general" vertical="center" textRotation="0" wrapText="false" indent="0" shrinkToFit="false"/>
      <protection locked="false" hidden="false"/>
    </xf>
    <xf numFmtId="167" fontId="15" fillId="2" borderId="4" xfId="0" applyFont="true" applyBorder="true" applyAlignment="false" applyProtection="true">
      <alignment horizontal="general" vertical="center" textRotation="0" wrapText="false" indent="0" shrinkToFit="false"/>
      <protection locked="false" hidden="false"/>
    </xf>
    <xf numFmtId="164" fontId="15" fillId="0" borderId="4"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5" fillId="2" borderId="4"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30" fillId="0" borderId="4" xfId="0" applyFont="true" applyBorder="true" applyAlignment="false" applyProtection="true">
      <alignment horizontal="general" vertical="center" textRotation="0" wrapText="false" indent="0" shrinkToFit="false"/>
      <protection locked="false" hidden="false"/>
    </xf>
    <xf numFmtId="164" fontId="15" fillId="0" borderId="4" xfId="0" applyFont="true" applyBorder="true" applyAlignment="false" applyProtection="true">
      <alignment horizontal="general" vertical="center" textRotation="0" wrapText="false" indent="0" shrinkToFit="false"/>
      <protection locked="false" hidden="false"/>
    </xf>
    <xf numFmtId="168" fontId="15" fillId="0" borderId="6" xfId="0" applyFont="true" applyBorder="true" applyAlignment="false" applyProtection="true">
      <alignment horizontal="general" vertical="center" textRotation="0" wrapText="false" indent="0" shrinkToFit="false"/>
      <protection locked="false" hidden="false"/>
    </xf>
    <xf numFmtId="164" fontId="25" fillId="0" borderId="4" xfId="0" applyFont="true" applyBorder="true" applyAlignment="false" applyProtection="true">
      <alignment horizontal="general" vertical="center" textRotation="0" wrapText="false" indent="0" shrinkToFit="false"/>
      <protection locked="false" hidden="false"/>
    </xf>
    <xf numFmtId="167" fontId="15" fillId="0" borderId="4" xfId="0" applyFont="true" applyBorder="true" applyAlignment="false" applyProtection="true">
      <alignment horizontal="general" vertical="center" textRotation="0" wrapText="false" indent="0" shrinkToFit="false"/>
      <protection locked="fals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7"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22" fillId="6" borderId="4" xfId="0" applyFont="true" applyBorder="true" applyAlignment="true" applyProtection="false">
      <alignment horizontal="center" vertical="center" textRotation="0" wrapText="false" indent="0" shrinkToFit="fals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64" fontId="22" fillId="6" borderId="4" xfId="0" applyFont="true" applyBorder="true" applyAlignment="true" applyProtection="false">
      <alignment horizontal="center" vertical="center" textRotation="0" wrapText="false" indent="0" shrinkToFit="true"/>
      <protection locked="true" hidden="false"/>
    </xf>
    <xf numFmtId="164" fontId="23" fillId="6" borderId="6" xfId="0" applyFont="true" applyBorder="true" applyAlignment="true" applyProtection="false">
      <alignment horizontal="center" vertical="center" textRotation="0" wrapText="false" indent="0" shrinkToFit="true"/>
      <protection locked="true" hidden="false"/>
    </xf>
    <xf numFmtId="164" fontId="23" fillId="6" borderId="4" xfId="0" applyFont="true" applyBorder="true" applyAlignment="true" applyProtection="false">
      <alignment horizontal="center" vertical="center" textRotation="0" wrapText="false" indent="0" shrinkToFit="false"/>
      <protection locked="true" hidden="false"/>
    </xf>
    <xf numFmtId="164" fontId="22" fillId="6" borderId="4"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center" vertical="center" textRotation="0" wrapText="false" indent="0" shrinkToFit="false"/>
      <protection locked="true" hidden="false"/>
    </xf>
    <xf numFmtId="167" fontId="22" fillId="6" borderId="4" xfId="0" applyFont="true" applyBorder="true" applyAlignment="true" applyProtection="false">
      <alignment horizontal="center" vertical="center" textRotation="0" wrapText="false" indent="0" shrinkToFit="true"/>
      <protection locked="true" hidden="false"/>
    </xf>
    <xf numFmtId="167" fontId="23" fillId="6" borderId="6" xfId="0" applyFont="true" applyBorder="true" applyAlignment="true" applyProtection="false">
      <alignment horizontal="center" vertical="center" textRotation="0" wrapText="false" indent="0" shrinkToFit="true"/>
      <protection locked="true" hidden="false"/>
    </xf>
    <xf numFmtId="167"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7" borderId="4" xfId="0" applyFont="true" applyBorder="true" applyAlignment="false" applyProtection="false">
      <alignment horizontal="general" vertical="center" textRotation="0" wrapText="false" indent="0" shrinkToFit="false"/>
      <protection locked="true" hidden="false"/>
    </xf>
    <xf numFmtId="164" fontId="25" fillId="7" borderId="6" xfId="0" applyFont="true" applyBorder="true" applyAlignment="false" applyProtection="false">
      <alignment horizontal="general" vertical="center" textRotation="0" wrapText="false" indent="0" shrinkToFit="false"/>
      <protection locked="true" hidden="false"/>
    </xf>
    <xf numFmtId="164" fontId="24" fillId="7" borderId="4"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false" applyProtection="false">
      <alignment horizontal="general" vertical="center" textRotation="0" wrapText="false" indent="0" shrinkToFit="false"/>
      <protection locked="true" hidden="false"/>
    </xf>
    <xf numFmtId="168" fontId="25" fillId="7" borderId="6" xfId="0" applyFont="true" applyBorder="true" applyAlignment="false" applyProtection="false">
      <alignment horizontal="general" vertical="center" textRotation="0" wrapText="false" indent="0" shrinkToFit="false"/>
      <protection locked="true" hidden="false"/>
    </xf>
    <xf numFmtId="167" fontId="25" fillId="7" borderId="6" xfId="0" applyFont="true" applyBorder="true" applyAlignment="false" applyProtection="false">
      <alignment horizontal="general" vertical="center" textRotation="0" wrapText="false" indent="0" shrinkToFit="false"/>
      <protection locked="true" hidden="false"/>
    </xf>
    <xf numFmtId="167" fontId="25" fillId="7" borderId="4" xfId="0" applyFont="true" applyBorder="true" applyAlignment="false" applyProtection="false">
      <alignment horizontal="general" vertical="center" textRotation="0" wrapText="false" indent="0" shrinkToFit="false"/>
      <protection locked="true" hidden="false"/>
    </xf>
    <xf numFmtId="164" fontId="25" fillId="7" borderId="4"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5" fillId="2" borderId="4"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8" borderId="4" xfId="0" applyFont="true" applyBorder="true" applyAlignment="false" applyProtection="false">
      <alignment horizontal="general" vertical="center" textRotation="0" wrapText="false" indent="0" shrinkToFit="false"/>
      <protection locked="true" hidden="false"/>
    </xf>
    <xf numFmtId="164" fontId="15" fillId="8" borderId="4" xfId="0" applyFont="true" applyBorder="true" applyAlignment="false" applyProtection="false">
      <alignment horizontal="general" vertical="center" textRotation="0" wrapText="false" indent="0" shrinkToFit="false"/>
      <protection locked="true" hidden="false"/>
    </xf>
    <xf numFmtId="168" fontId="15" fillId="8" borderId="6" xfId="0" applyFont="true" applyBorder="true" applyAlignment="false" applyProtection="false">
      <alignment horizontal="general" vertical="center" textRotation="0" wrapText="false" indent="0" shrinkToFit="false"/>
      <protection locked="true" hidden="false"/>
    </xf>
    <xf numFmtId="164" fontId="25" fillId="8" borderId="4" xfId="0" applyFont="true" applyBorder="true" applyAlignment="false" applyProtection="false">
      <alignment horizontal="general" vertical="center" textRotation="0" wrapText="false" indent="0" shrinkToFit="false"/>
      <protection locked="true" hidden="false"/>
    </xf>
    <xf numFmtId="164" fontId="15" fillId="8" borderId="4" xfId="0" applyFont="true" applyBorder="true" applyAlignment="true" applyProtection="false">
      <alignment horizontal="right" vertical="center" textRotation="0" wrapText="false" indent="0" shrinkToFit="false"/>
      <protection locked="true" hidden="false"/>
    </xf>
    <xf numFmtId="167" fontId="15" fillId="8" borderId="4"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false" applyProtection="false">
      <alignment horizontal="general" vertical="center" textRotation="0" wrapText="false" indent="0" shrinkToFit="false"/>
      <protection locked="true" hidden="false"/>
    </xf>
    <xf numFmtId="167" fontId="15" fillId="8" borderId="4"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7" fontId="1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15" fillId="3" borderId="6" xfId="0" applyFont="true" applyBorder="true" applyAlignment="false" applyProtection="false">
      <alignment horizontal="general" vertical="center" textRotation="0" wrapText="false" indent="0" shrinkToFit="false"/>
      <protection locked="true" hidden="false"/>
    </xf>
    <xf numFmtId="169" fontId="15" fillId="3" borderId="4"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8" fontId="15" fillId="0" borderId="6"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0" fontId="9" fillId="0" borderId="4" xfId="0" applyFont="tru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true"/>
      <protection locked="true" hidden="false"/>
    </xf>
    <xf numFmtId="164" fontId="30" fillId="0" borderId="7" xfId="26" applyFont="true" applyBorder="true" applyAlignment="false" applyProtection="false">
      <alignment horizontal="general" vertical="center" textRotation="0" wrapText="false" indent="0" shrinkToFit="false"/>
      <protection locked="true" hidden="false"/>
    </xf>
    <xf numFmtId="164" fontId="0" fillId="0" borderId="1" xfId="26" applyFont="false" applyBorder="true" applyAlignment="false" applyProtection="false">
      <alignment horizontal="general" vertical="center" textRotation="0" wrapText="false" indent="0" shrinkToFit="false"/>
      <protection locked="true" hidden="false"/>
    </xf>
    <xf numFmtId="164" fontId="30" fillId="0" borderId="8" xfId="26" applyFont="true" applyBorder="true" applyAlignment="true" applyProtection="false">
      <alignment horizontal="general" vertical="center" textRotation="0" wrapText="false" indent="0" shrinkToFit="true"/>
      <protection locked="true" hidden="false"/>
    </xf>
    <xf numFmtId="164" fontId="0" fillId="0" borderId="9" xfId="26" applyFont="true" applyBorder="true" applyAlignment="true" applyProtection="false">
      <alignment horizontal="general" vertical="center" textRotation="180" wrapText="true" indent="0" shrinkToFit="true"/>
      <protection locked="true" hidden="false"/>
    </xf>
    <xf numFmtId="164" fontId="0" fillId="0" borderId="10" xfId="26" applyFont="true" applyBorder="true" applyAlignment="true" applyProtection="false">
      <alignment horizontal="general" vertical="center" textRotation="180" wrapText="true" indent="0" shrinkToFit="true"/>
      <protection locked="true" hidden="false"/>
    </xf>
    <xf numFmtId="164" fontId="0" fillId="0" borderId="10" xfId="26" applyFont="true" applyBorder="true" applyAlignment="true" applyProtection="false">
      <alignment horizontal="general" vertical="center" textRotation="180" wrapText="true" indent="0" shrinkToFit="true"/>
      <protection locked="true" hidden="false"/>
    </xf>
    <xf numFmtId="164" fontId="30" fillId="0" borderId="10" xfId="26" applyFont="true" applyBorder="true" applyAlignment="true" applyProtection="false">
      <alignment horizontal="general" vertical="center" textRotation="180" wrapText="true" indent="0" shrinkToFit="true"/>
      <protection locked="true" hidden="false"/>
    </xf>
    <xf numFmtId="164" fontId="30" fillId="0" borderId="8" xfId="26" applyFont="true" applyBorder="true" applyAlignment="true" applyProtection="false">
      <alignment horizontal="general" vertical="center" textRotation="180" wrapText="true" indent="0" shrinkToFit="true"/>
      <protection locked="true" hidden="false"/>
    </xf>
    <xf numFmtId="164" fontId="0" fillId="0" borderId="8" xfId="26" applyFont="true" applyBorder="true" applyAlignment="true" applyProtection="false">
      <alignment horizontal="general" vertical="center" textRotation="180" wrapText="true" indent="0" shrinkToFit="true"/>
      <protection locked="true" hidden="false"/>
    </xf>
    <xf numFmtId="164" fontId="0" fillId="0" borderId="11" xfId="26" applyFont="true" applyBorder="true" applyAlignment="true" applyProtection="false">
      <alignment horizontal="general" vertical="center" textRotation="180" wrapText="true" indent="0" shrinkToFit="true"/>
      <protection locked="true" hidden="false"/>
    </xf>
    <xf numFmtId="164" fontId="30" fillId="0" borderId="12" xfId="26" applyFont="true" applyBorder="true" applyAlignment="true" applyProtection="false">
      <alignment horizontal="center" vertical="center" textRotation="0" wrapText="true" indent="0" shrinkToFit="false"/>
      <protection locked="true" hidden="false"/>
    </xf>
    <xf numFmtId="164" fontId="32" fillId="0" borderId="13" xfId="26" applyFont="true" applyBorder="true" applyAlignment="true" applyProtection="false">
      <alignment horizontal="center" vertical="center" textRotation="0" wrapText="false" indent="0" shrinkToFit="false"/>
      <protection locked="true" hidden="false"/>
    </xf>
    <xf numFmtId="164" fontId="33" fillId="0" borderId="13" xfId="26" applyFont="true" applyBorder="true" applyAlignment="true" applyProtection="false">
      <alignment horizontal="distributed" vertical="center" textRotation="0" wrapText="false" indent="0" shrinkToFit="true"/>
      <protection locked="true" hidden="false"/>
    </xf>
    <xf numFmtId="164" fontId="34" fillId="0" borderId="14" xfId="26" applyFont="true" applyBorder="true" applyAlignment="true" applyProtection="false">
      <alignment horizontal="general" vertical="center" textRotation="0" wrapText="false" indent="0" shrinkToFit="true"/>
      <protection locked="true" hidden="false"/>
    </xf>
    <xf numFmtId="164" fontId="0" fillId="0" borderId="15" xfId="26" applyFont="false" applyBorder="true" applyAlignment="true" applyProtection="false">
      <alignment horizontal="general" vertical="center" textRotation="0" wrapText="false" indent="0" shrinkToFit="true"/>
      <protection locked="true" hidden="false"/>
    </xf>
    <xf numFmtId="164" fontId="0" fillId="0" borderId="15" xfId="26" applyFont="true" applyBorder="true" applyAlignment="true" applyProtection="false">
      <alignment horizontal="general" vertical="center" textRotation="0" wrapText="false" indent="0" shrinkToFit="true"/>
      <protection locked="true" hidden="false"/>
    </xf>
    <xf numFmtId="164" fontId="0" fillId="0" borderId="16" xfId="26" applyFont="false" applyBorder="true" applyAlignment="true" applyProtection="false">
      <alignment horizontal="general" vertical="center" textRotation="0" wrapText="false" indent="0" shrinkToFit="true"/>
      <protection locked="true" hidden="false"/>
    </xf>
    <xf numFmtId="164" fontId="0" fillId="0" borderId="17" xfId="26" applyFont="false" applyBorder="true" applyAlignment="true" applyProtection="false">
      <alignment horizontal="general" vertical="center" textRotation="0" wrapText="false" indent="0" shrinkToFit="true"/>
      <protection locked="true" hidden="false"/>
    </xf>
    <xf numFmtId="164" fontId="32" fillId="0" borderId="18" xfId="26" applyFont="true" applyBorder="true" applyAlignment="true" applyProtection="false">
      <alignment horizontal="center" vertical="center" textRotation="0" wrapText="false" indent="0" shrinkToFit="false"/>
      <protection locked="true" hidden="false"/>
    </xf>
    <xf numFmtId="164" fontId="33" fillId="0" borderId="18" xfId="26" applyFont="true" applyBorder="true" applyAlignment="true" applyProtection="false">
      <alignment horizontal="distributed" vertical="center" textRotation="0" wrapText="false" indent="0" shrinkToFit="true"/>
      <protection locked="true" hidden="false"/>
    </xf>
    <xf numFmtId="164" fontId="0" fillId="0" borderId="19" xfId="26" applyFont="false" applyBorder="true" applyAlignment="true" applyProtection="false">
      <alignment horizontal="general" vertical="center" textRotation="0" wrapText="false" indent="0" shrinkToFit="true"/>
      <protection locked="true" hidden="false"/>
    </xf>
    <xf numFmtId="164" fontId="0" fillId="0" borderId="20" xfId="26" applyFont="true" applyBorder="true" applyAlignment="true" applyProtection="false">
      <alignment horizontal="general" vertical="center" textRotation="0" wrapText="false" indent="0" shrinkToFit="true"/>
      <protection locked="true" hidden="false"/>
    </xf>
    <xf numFmtId="164" fontId="0" fillId="0" borderId="20" xfId="26" applyFont="false" applyBorder="true" applyAlignment="true" applyProtection="false">
      <alignment horizontal="general" vertical="center" textRotation="0" wrapText="false" indent="0" shrinkToFit="true"/>
      <protection locked="true" hidden="false"/>
    </xf>
    <xf numFmtId="164" fontId="0" fillId="0" borderId="21" xfId="26" applyFont="false" applyBorder="true" applyAlignment="true" applyProtection="false">
      <alignment horizontal="general" vertical="center" textRotation="0" wrapText="false" indent="0" shrinkToFit="true"/>
      <protection locked="true" hidden="false"/>
    </xf>
    <xf numFmtId="164" fontId="0" fillId="0" borderId="22" xfId="26" applyFont="false" applyBorder="true" applyAlignment="true" applyProtection="false">
      <alignment horizontal="general" vertical="center" textRotation="0" wrapText="false" indent="0" shrinkToFit="tru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23" xfId="26" applyFont="false" applyBorder="true" applyAlignment="true" applyProtection="false">
      <alignment horizontal="general" vertical="center" textRotation="0" wrapText="false" indent="0" shrinkToFit="true"/>
      <protection locked="true" hidden="false"/>
    </xf>
    <xf numFmtId="164" fontId="0" fillId="0" borderId="20" xfId="26" applyFont="false" applyBorder="true" applyAlignment="true" applyProtection="false">
      <alignment horizontal="general" vertical="center" textRotation="180" wrapText="true" indent="0" shrinkToFit="true"/>
      <protection locked="true" hidden="false"/>
    </xf>
    <xf numFmtId="164" fontId="0" fillId="0" borderId="24" xfId="26" applyFont="false" applyBorder="true" applyAlignment="true" applyProtection="false">
      <alignment horizontal="general" vertical="center" textRotation="0" wrapText="false" indent="0" shrinkToFit="true"/>
      <protection locked="true" hidden="false"/>
    </xf>
    <xf numFmtId="164" fontId="0" fillId="0" borderId="19" xfId="26" applyFont="true" applyBorder="true" applyAlignment="true" applyProtection="false">
      <alignment horizontal="general" vertical="center" textRotation="0" wrapText="false" indent="0" shrinkToFit="tru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34" fillId="0" borderId="19" xfId="26" applyFont="true" applyBorder="true" applyAlignment="true" applyProtection="false">
      <alignment horizontal="general" vertical="center" textRotation="0" wrapText="false" indent="0" shrinkToFit="true"/>
      <protection locked="true" hidden="false"/>
    </xf>
    <xf numFmtId="164" fontId="0" fillId="0" borderId="25" xfId="26" applyFont="false" applyBorder="true" applyAlignment="true" applyProtection="false">
      <alignment horizontal="center" vertical="center" textRotation="0" wrapText="false" indent="0" shrinkToFit="false"/>
      <protection locked="true" hidden="false"/>
    </xf>
    <xf numFmtId="164" fontId="30" fillId="0" borderId="25" xfId="26" applyFont="true" applyBorder="true" applyAlignment="true" applyProtection="false">
      <alignment horizontal="distributed" vertical="center" textRotation="0" wrapText="false" indent="0" shrinkToFit="true"/>
      <protection locked="true" hidden="false"/>
    </xf>
    <xf numFmtId="169" fontId="0" fillId="0" borderId="26" xfId="26" applyFont="false" applyBorder="true" applyAlignment="true" applyProtection="false">
      <alignment horizontal="general" vertical="center" textRotation="0" wrapText="false" indent="0" shrinkToFit="true"/>
      <protection locked="true" hidden="false"/>
    </xf>
    <xf numFmtId="169" fontId="0" fillId="0" borderId="27" xfId="26" applyFont="false" applyBorder="true" applyAlignment="true" applyProtection="false">
      <alignment horizontal="general" vertical="center" textRotation="0" wrapText="false" indent="0" shrinkToFit="true"/>
      <protection locked="true" hidden="false"/>
    </xf>
    <xf numFmtId="169" fontId="0" fillId="0" borderId="28" xfId="26" applyFont="false" applyBorder="true" applyAlignment="true" applyProtection="false">
      <alignment horizontal="general" vertical="center" textRotation="0" wrapText="false" indent="0" shrinkToFit="true"/>
      <protection locked="true" hidden="false"/>
    </xf>
    <xf numFmtId="169" fontId="0" fillId="0" borderId="29" xfId="26" applyFont="false" applyBorder="true" applyAlignment="true" applyProtection="false">
      <alignment horizontal="general" vertical="center" textRotation="0" wrapText="false" indent="0" shrinkToFit="true"/>
      <protection locked="true" hidden="false"/>
    </xf>
    <xf numFmtId="164" fontId="37" fillId="0" borderId="0" xfId="26" applyFont="true" applyBorder="false" applyAlignment="fals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true"/>
      <protection locked="true" hidden="false"/>
    </xf>
    <xf numFmtId="164" fontId="38" fillId="0" borderId="7" xfId="26" applyFont="true" applyBorder="true" applyAlignment="false" applyProtection="false">
      <alignment horizontal="general" vertical="center" textRotation="0" wrapText="false" indent="0" shrinkToFit="false"/>
      <protection locked="true" hidden="false"/>
    </xf>
    <xf numFmtId="164" fontId="37" fillId="0" borderId="1" xfId="26" applyFont="true" applyBorder="true" applyAlignment="false" applyProtection="false">
      <alignment horizontal="general" vertical="center" textRotation="0" wrapText="false" indent="0" shrinkToFit="false"/>
      <protection locked="true" hidden="false"/>
    </xf>
    <xf numFmtId="164" fontId="38" fillId="0" borderId="30" xfId="26" applyFont="true" applyBorder="true" applyAlignment="true" applyProtection="false">
      <alignment horizontal="general" vertical="center" textRotation="0" wrapText="false" indent="0" shrinkToFit="true"/>
      <protection locked="true" hidden="false"/>
    </xf>
    <xf numFmtId="164" fontId="37" fillId="0" borderId="9" xfId="26" applyFont="true" applyBorder="true" applyAlignment="true" applyProtection="false">
      <alignment horizontal="center" vertical="center" textRotation="180" wrapText="true" indent="0" shrinkToFit="true"/>
      <protection locked="true" hidden="false"/>
    </xf>
    <xf numFmtId="164" fontId="37" fillId="0" borderId="10" xfId="26" applyFont="true" applyBorder="true" applyAlignment="true" applyProtection="false">
      <alignment horizontal="center" vertical="center" textRotation="180" wrapText="true" indent="0" shrinkToFit="true"/>
      <protection locked="true" hidden="false"/>
    </xf>
    <xf numFmtId="164" fontId="38" fillId="0" borderId="10" xfId="26" applyFont="true" applyBorder="true" applyAlignment="true" applyProtection="false">
      <alignment horizontal="center" vertical="center" textRotation="180" wrapText="true" indent="0" shrinkToFit="true"/>
      <protection locked="true" hidden="false"/>
    </xf>
    <xf numFmtId="164" fontId="38" fillId="0" borderId="8" xfId="26" applyFont="true" applyBorder="true" applyAlignment="true" applyProtection="false">
      <alignment horizontal="center" vertical="center" textRotation="180" wrapText="true" indent="0" shrinkToFit="true"/>
      <protection locked="true" hidden="false"/>
    </xf>
    <xf numFmtId="164" fontId="37" fillId="0" borderId="8" xfId="26" applyFont="true" applyBorder="true" applyAlignment="true" applyProtection="false">
      <alignment horizontal="center" vertical="center" textRotation="180" wrapText="true" indent="0" shrinkToFit="true"/>
      <protection locked="true" hidden="false"/>
    </xf>
    <xf numFmtId="164" fontId="37" fillId="0" borderId="30" xfId="26" applyFont="true" applyBorder="true" applyAlignment="true" applyProtection="false">
      <alignment horizontal="center" vertical="center" textRotation="180" wrapText="true" indent="0" shrinkToFit="true"/>
      <protection locked="true" hidden="false"/>
    </xf>
    <xf numFmtId="164" fontId="37" fillId="0" borderId="0" xfId="26" applyFont="true" applyBorder="true" applyAlignment="false" applyProtection="false">
      <alignment horizontal="general" vertical="center" textRotation="0" wrapText="false" indent="0" shrinkToFit="false"/>
      <protection locked="true" hidden="false"/>
    </xf>
    <xf numFmtId="164" fontId="38" fillId="0" borderId="31" xfId="26" applyFont="true" applyBorder="true" applyAlignment="true" applyProtection="false">
      <alignment horizontal="center" vertical="center" textRotation="0" wrapText="false" indent="0" shrinkToFit="false"/>
      <protection locked="true" hidden="false"/>
    </xf>
    <xf numFmtId="164" fontId="32" fillId="0" borderId="32" xfId="26" applyFont="true" applyBorder="true" applyAlignment="true" applyProtection="false">
      <alignment horizontal="center" vertical="center" textRotation="0" wrapText="false" indent="0" shrinkToFit="false"/>
      <protection locked="true" hidden="false"/>
    </xf>
    <xf numFmtId="164" fontId="33" fillId="0" borderId="32" xfId="26" applyFont="true" applyBorder="true" applyAlignment="true" applyProtection="false">
      <alignment horizontal="distributed" vertical="center" textRotation="0" wrapText="false" indent="0" shrinkToFit="true"/>
      <protection locked="true" hidden="false"/>
    </xf>
    <xf numFmtId="164" fontId="37" fillId="0" borderId="0" xfId="26" applyFont="true" applyBorder="true" applyAlignment="true" applyProtection="false">
      <alignment horizontal="general" vertical="center" textRotation="0" wrapText="false" indent="0" shrinkToFit="true"/>
      <protection locked="true" hidden="false"/>
    </xf>
    <xf numFmtId="164" fontId="34" fillId="0" borderId="20" xfId="26" applyFont="true" applyBorder="true" applyAlignment="true" applyProtection="false">
      <alignment horizontal="general" vertical="center" textRotation="0" wrapText="false" indent="0" shrinkToFit="true"/>
      <protection locked="true" hidden="false"/>
    </xf>
    <xf numFmtId="164" fontId="34" fillId="0" borderId="21" xfId="26" applyFont="true" applyBorder="true" applyAlignment="true" applyProtection="false">
      <alignment horizontal="general" vertical="center" textRotation="0" wrapText="false" indent="0" shrinkToFit="true"/>
      <protection locked="true" hidden="false"/>
    </xf>
    <xf numFmtId="164" fontId="34" fillId="0" borderId="33" xfId="26" applyFont="true" applyBorder="true" applyAlignment="true" applyProtection="false">
      <alignment horizontal="general" vertical="center" textRotation="0" wrapText="false" indent="0" shrinkToFit="true"/>
      <protection locked="true" hidden="false"/>
    </xf>
    <xf numFmtId="164" fontId="34" fillId="0" borderId="23" xfId="26" applyFont="true" applyBorder="true" applyAlignment="true" applyProtection="false">
      <alignment horizontal="general" vertical="center" textRotation="0" wrapText="false" indent="0" shrinkToFit="true"/>
      <protection locked="true" hidden="false"/>
    </xf>
    <xf numFmtId="164" fontId="34" fillId="0" borderId="34" xfId="26" applyFont="true" applyBorder="true" applyAlignment="true" applyProtection="false">
      <alignment horizontal="general" vertical="center" textRotation="0" wrapText="false" indent="0" shrinkToFit="true"/>
      <protection locked="true" hidden="false"/>
    </xf>
    <xf numFmtId="164" fontId="34" fillId="0" borderId="35" xfId="26" applyFont="true" applyBorder="true" applyAlignment="true" applyProtection="false">
      <alignment horizontal="general" vertical="center" textRotation="0" wrapText="false" indent="0" shrinkToFit="true"/>
      <protection locked="true" hidden="false"/>
    </xf>
    <xf numFmtId="164" fontId="39" fillId="0" borderId="36" xfId="26" applyFont="true" applyBorder="true" applyAlignment="true" applyProtection="false">
      <alignment horizontal="center" vertical="center" textRotation="0" wrapText="false" indent="0" shrinkToFit="false"/>
      <protection locked="true" hidden="false"/>
    </xf>
    <xf numFmtId="169" fontId="37" fillId="0" borderId="37" xfId="26" applyFont="true" applyBorder="true" applyAlignment="true" applyProtection="false">
      <alignment horizontal="general" vertical="center" textRotation="0" wrapText="false" indent="0" shrinkToFit="true"/>
      <protection locked="true" hidden="false"/>
    </xf>
    <xf numFmtId="169" fontId="34" fillId="0" borderId="38" xfId="26" applyFont="true" applyBorder="true" applyAlignment="true" applyProtection="false">
      <alignment horizontal="general" vertical="center" textRotation="0" wrapText="false" indent="0" shrinkToFit="true"/>
      <protection locked="true" hidden="false"/>
    </xf>
    <xf numFmtId="169" fontId="34" fillId="0" borderId="39" xfId="26" applyFont="true" applyBorder="true" applyAlignment="true" applyProtection="false">
      <alignment horizontal="general" vertical="center" textRotation="0" wrapText="false" indent="0" shrinkToFit="true"/>
      <protection locked="true" hidden="false"/>
    </xf>
    <xf numFmtId="164" fontId="37" fillId="0" borderId="40" xfId="26" applyFont="true" applyBorder="true" applyAlignment="false" applyProtection="false">
      <alignment horizontal="general" vertical="center" textRotation="0" wrapText="false" indent="0" shrinkToFit="false"/>
      <protection locked="true" hidden="false"/>
    </xf>
    <xf numFmtId="164" fontId="8" fillId="0" borderId="0" xfId="25" applyFont="false" applyBorder="false" applyAlignment="false" applyProtection="false">
      <alignment horizontal="general"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true" applyProtection="false">
      <alignment horizontal="center" vertical="center" textRotation="0" wrapText="false" indent="0" shrinkToFit="false"/>
      <protection locked="true" hidden="false"/>
    </xf>
    <xf numFmtId="164" fontId="42" fillId="0" borderId="4" xfId="25" applyFont="true" applyBorder="true" applyAlignment="true" applyProtection="false">
      <alignment horizontal="center" vertical="center" textRotation="0" wrapText="true" indent="0" shrinkToFit="false"/>
      <protection locked="true" hidden="false"/>
    </xf>
    <xf numFmtId="169" fontId="43" fillId="0" borderId="4" xfId="25" applyFont="true" applyBorder="true" applyAlignment="true" applyProtection="false">
      <alignment horizontal="center" vertical="center" textRotation="0" wrapText="true" indent="0" shrinkToFit="false"/>
      <protection locked="true" hidden="false"/>
    </xf>
    <xf numFmtId="164" fontId="43" fillId="0" borderId="0" xfId="25" applyFont="true" applyBorder="true" applyAlignment="true" applyProtection="false">
      <alignment horizontal="center" vertical="center" textRotation="0" wrapText="true" indent="0" shrinkToFit="false"/>
      <protection locked="true" hidden="false"/>
    </xf>
    <xf numFmtId="164" fontId="42" fillId="0" borderId="0" xfId="25" applyFont="true" applyBorder="false" applyAlignment="true" applyProtection="false">
      <alignment horizontal="justify" vertical="center" textRotation="0" wrapText="false" indent="0" shrinkToFit="false"/>
      <protection locked="true" hidden="false"/>
    </xf>
    <xf numFmtId="164" fontId="44" fillId="0" borderId="4" xfId="25" applyFont="true" applyBorder="true" applyAlignment="true" applyProtection="false">
      <alignment horizontal="center" vertical="center" textRotation="0" wrapText="true" indent="0" shrinkToFit="false"/>
      <protection locked="true" hidden="false"/>
    </xf>
    <xf numFmtId="164" fontId="44" fillId="0" borderId="41" xfId="25" applyFont="true" applyBorder="true" applyAlignment="true" applyProtection="false">
      <alignment horizontal="center" vertical="center" textRotation="0" wrapText="true" indent="0" shrinkToFit="false"/>
      <protection locked="true" hidden="false"/>
    </xf>
    <xf numFmtId="164" fontId="45" fillId="0" borderId="42" xfId="25" applyFont="true" applyBorder="true" applyAlignment="true" applyProtection="false">
      <alignment horizontal="center" vertical="center" textRotation="0" wrapText="true" indent="0" shrinkToFit="false"/>
      <protection locked="true" hidden="false"/>
    </xf>
    <xf numFmtId="164" fontId="45" fillId="0" borderId="0" xfId="25" applyFont="true" applyBorder="true" applyAlignment="true" applyProtection="false">
      <alignment horizontal="center" vertical="top" textRotation="0" wrapText="true" indent="0" shrinkToFit="false"/>
      <protection locked="true" hidden="false"/>
    </xf>
    <xf numFmtId="164" fontId="44" fillId="0" borderId="43" xfId="25" applyFont="true" applyBorder="true" applyAlignment="true" applyProtection="false">
      <alignment horizontal="center" vertical="center" textRotation="0" wrapText="true" indent="0" shrinkToFit="false"/>
      <protection locked="true" hidden="false"/>
    </xf>
    <xf numFmtId="164" fontId="46" fillId="0" borderId="4" xfId="25" applyFont="true" applyBorder="true" applyAlignment="true" applyProtection="false">
      <alignment horizontal="center" vertical="center" textRotation="0" wrapText="true" indent="0" shrinkToFit="false"/>
      <protection locked="true" hidden="false"/>
    </xf>
    <xf numFmtId="164" fontId="47" fillId="0" borderId="44" xfId="25" applyFont="true" applyBorder="true" applyAlignment="true" applyProtection="false">
      <alignment horizontal="center" vertical="center" textRotation="0" wrapText="true" indent="0" shrinkToFit="false"/>
      <protection locked="true" hidden="false"/>
    </xf>
    <xf numFmtId="164" fontId="45" fillId="0" borderId="44" xfId="25" applyFont="true" applyBorder="true" applyAlignment="true" applyProtection="false">
      <alignment horizontal="center" vertical="center" textRotation="0" wrapText="true" indent="0" shrinkToFit="false"/>
      <protection locked="true" hidden="false"/>
    </xf>
    <xf numFmtId="164" fontId="45" fillId="0" borderId="45" xfId="25" applyFont="true" applyBorder="true" applyAlignment="true" applyProtection="false">
      <alignment horizontal="center" vertical="top" textRotation="0" wrapText="true" indent="0" shrinkToFit="false"/>
      <protection locked="true" hidden="false"/>
    </xf>
    <xf numFmtId="164" fontId="45" fillId="0" borderId="44" xfId="25" applyFont="true" applyBorder="true" applyAlignment="true" applyProtection="false">
      <alignment horizontal="center" vertical="top" textRotation="0" wrapText="true" indent="0" shrinkToFit="false"/>
      <protection locked="true" hidden="false"/>
    </xf>
    <xf numFmtId="164" fontId="45" fillId="0" borderId="42" xfId="25" applyFont="true" applyBorder="true" applyAlignment="true" applyProtection="false">
      <alignment horizontal="center" vertical="top" textRotation="0" wrapText="true" indent="0" shrinkToFit="false"/>
      <protection locked="true" hidden="false"/>
    </xf>
    <xf numFmtId="164" fontId="45" fillId="0" borderId="46" xfId="25" applyFont="true" applyBorder="true" applyAlignment="true" applyProtection="false">
      <alignment horizontal="center" vertical="top" textRotation="0" wrapText="true" indent="0" shrinkToFit="false"/>
      <protection locked="true" hidden="false"/>
    </xf>
    <xf numFmtId="164" fontId="45" fillId="0" borderId="43" xfId="25" applyFont="true" applyBorder="true" applyAlignment="true" applyProtection="false">
      <alignment horizontal="center" vertical="top" textRotation="0" wrapText="true" indent="0" shrinkToFit="false"/>
      <protection locked="true" hidden="false"/>
    </xf>
    <xf numFmtId="164" fontId="47" fillId="0" borderId="4" xfId="25" applyFont="true" applyBorder="true" applyAlignment="true" applyProtection="false">
      <alignment horizontal="center" vertical="top" textRotation="0" wrapText="true" indent="0" shrinkToFit="false"/>
      <protection locked="true" hidden="false"/>
    </xf>
    <xf numFmtId="164" fontId="48" fillId="0" borderId="41" xfId="25" applyFont="true" applyBorder="true" applyAlignment="true" applyProtection="false">
      <alignment horizontal="center" vertical="top" textRotation="0" wrapText="true" indent="0" shrinkToFit="false"/>
      <protection locked="true" hidden="false"/>
    </xf>
    <xf numFmtId="164" fontId="49" fillId="0" borderId="42" xfId="25" applyFont="true" applyBorder="true" applyAlignment="true" applyProtection="false">
      <alignment horizontal="center" vertical="top" textRotation="0" wrapText="true" indent="0" shrinkToFit="false"/>
      <protection locked="true" hidden="false"/>
    </xf>
    <xf numFmtId="164" fontId="45" fillId="0" borderId="46" xfId="25" applyFont="true" applyBorder="true" applyAlignment="true" applyProtection="false">
      <alignment horizontal="center" vertical="center" textRotation="0" wrapText="true" indent="0" shrinkToFit="false"/>
      <protection locked="true" hidden="false"/>
    </xf>
    <xf numFmtId="164" fontId="42" fillId="0" borderId="4" xfId="25" applyFont="true" applyBorder="true" applyAlignment="true" applyProtection="false">
      <alignment horizontal="general" vertical="center" textRotation="0" wrapText="true" indent="0" shrinkToFit="false"/>
      <protection locked="true" hidden="false"/>
    </xf>
    <xf numFmtId="169" fontId="43" fillId="0" borderId="47"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50" fillId="0" borderId="4" xfId="25" applyFont="true" applyBorder="true" applyAlignment="true" applyProtection="false">
      <alignment horizontal="center" vertical="center" textRotation="0" wrapText="false" indent="0" shrinkToFit="false"/>
      <protection locked="true" hidden="false"/>
    </xf>
    <xf numFmtId="164" fontId="8" fillId="0" borderId="32" xfId="25" applyFont="false" applyBorder="true" applyAlignment="true" applyProtection="false">
      <alignment horizontal="center" vertical="center" textRotation="0" wrapText="false" indent="0" shrinkToFit="false"/>
      <protection locked="true" hidden="false"/>
    </xf>
    <xf numFmtId="164" fontId="8" fillId="0" borderId="18" xfId="25" applyFont="false" applyBorder="true" applyAlignment="true" applyProtection="false">
      <alignment horizontal="center" vertical="center" textRotation="0" wrapText="false" indent="0" shrinkToFit="false"/>
      <protection locked="true" hidden="false"/>
    </xf>
    <xf numFmtId="164" fontId="8" fillId="0" borderId="48" xfId="25" applyFont="false" applyBorder="true" applyAlignment="true" applyProtection="false">
      <alignment horizontal="center" vertical="center" textRotation="0" wrapText="false" indent="0" shrinkToFit="false"/>
      <protection locked="true" hidden="false"/>
    </xf>
    <xf numFmtId="164" fontId="8" fillId="0" borderId="48" xfId="25" applyFont="false" applyBorder="true" applyAlignment="false" applyProtection="false">
      <alignment horizontal="general" vertical="center" textRotation="0" wrapText="false" indent="0" shrinkToFit="false"/>
      <protection locked="true" hidden="false"/>
    </xf>
    <xf numFmtId="164" fontId="50" fillId="0" borderId="0" xfId="25"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ハイパーリンク 2" xfId="24"/>
    <cellStyle name="標準 2" xfId="25"/>
    <cellStyle name="標準_２００４．５／９道北記録会参加人数等集計表" xfId="26"/>
    <cellStyle name="金額"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J8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17" activeCellId="0" sqref="B17"/>
    </sheetView>
  </sheetViews>
  <sheetFormatPr defaultColWidth="6.12109375" defaultRowHeight="12" zeroHeight="false" outlineLevelRow="0" outlineLevelCol="0"/>
  <cols>
    <col collapsed="false" customWidth="false" hidden="false" outlineLevel="0" max="2" min="1" style="1" width="6.12"/>
    <col collapsed="false" customWidth="true" hidden="false" outlineLevel="0" max="3" min="3" style="1" width="7.87"/>
    <col collapsed="false" customWidth="true" hidden="false" outlineLevel="0" max="4" min="4" style="1" width="9.36"/>
    <col collapsed="false" customWidth="false" hidden="false" outlineLevel="0" max="5" min="5" style="1" width="6.12"/>
    <col collapsed="false" customWidth="true" hidden="false" outlineLevel="0" max="6" min="6" style="1" width="10.74"/>
    <col collapsed="false" customWidth="true" hidden="false" outlineLevel="0" max="7" min="7" style="1" width="12.62"/>
    <col collapsed="false" customWidth="true" hidden="false" outlineLevel="0" max="8" min="8" style="1" width="4.36"/>
    <col collapsed="false" customWidth="true" hidden="false" outlineLevel="0" max="9" min="9" style="1" width="7.37"/>
    <col collapsed="false" customWidth="true" hidden="false" outlineLevel="0" max="10" min="10" style="1" width="4.49"/>
    <col collapsed="false" customWidth="true" hidden="false" outlineLevel="0" max="11" min="11" style="1" width="6.74"/>
    <col collapsed="false" customWidth="true" hidden="false" outlineLevel="0" max="12" min="12" style="1" width="8.25"/>
    <col collapsed="false" customWidth="true" hidden="false" outlineLevel="0" max="13" min="13" style="1" width="6.87"/>
    <col collapsed="false" customWidth="true" hidden="false" outlineLevel="0" max="14" min="14" style="1" width="9.87"/>
    <col collapsed="false" customWidth="false" hidden="false" outlineLevel="0" max="16" min="15" style="1" width="6.12"/>
    <col collapsed="false" customWidth="true" hidden="false" outlineLevel="0" max="17" min="17" style="1" width="8.49"/>
    <col collapsed="false" customWidth="true" hidden="false" outlineLevel="0" max="18" min="18" style="1" width="9.25"/>
    <col collapsed="false" customWidth="false" hidden="false" outlineLevel="0" max="19" min="19" style="1" width="6.12"/>
    <col collapsed="false" customWidth="true" hidden="false" outlineLevel="0" max="20" min="20" style="1" width="9.87"/>
    <col collapsed="false" customWidth="true" hidden="false" outlineLevel="0" max="21" min="21" style="1" width="7.62"/>
    <col collapsed="false" customWidth="true" hidden="false" outlineLevel="0" max="22" min="22" style="1" width="7.49"/>
    <col collapsed="false" customWidth="true" hidden="false" outlineLevel="0" max="23" min="23" style="1" width="12.12"/>
    <col collapsed="false" customWidth="true" hidden="false" outlineLevel="0" max="24" min="24" style="1" width="5.49"/>
    <col collapsed="false" customWidth="true" hidden="false" outlineLevel="0" max="25" min="25" style="1" width="6.99"/>
    <col collapsed="false" customWidth="true" hidden="false" outlineLevel="0" max="26" min="26" style="1" width="8.25"/>
    <col collapsed="false" customWidth="true" hidden="false" outlineLevel="0" max="27" min="27" style="1" width="12.49"/>
    <col collapsed="false" customWidth="true" hidden="false" outlineLevel="0" max="28" min="28" style="1" width="9.87"/>
    <col collapsed="false" customWidth="true" hidden="false" outlineLevel="0" max="29" min="29" style="1" width="5.12"/>
    <col collapsed="false" customWidth="false" hidden="false" outlineLevel="0" max="257" min="30" style="1" width="6.12"/>
  </cols>
  <sheetData>
    <row r="1" customFormat="false" ht="18.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row r="3" customFormat="false" ht="22.5" hidden="false" customHeight="true" outlineLevel="0" collapsed="false">
      <c r="B3" s="3" t="s">
        <v>1</v>
      </c>
      <c r="C3" s="3"/>
      <c r="D3" s="3"/>
      <c r="E3" s="3"/>
      <c r="F3" s="3"/>
      <c r="G3" s="3"/>
      <c r="H3" s="3"/>
      <c r="I3" s="3"/>
      <c r="J3" s="3"/>
      <c r="K3" s="3"/>
      <c r="L3" s="3"/>
      <c r="M3" s="3"/>
      <c r="N3" s="3"/>
    </row>
    <row r="4" customFormat="false" ht="22.5" hidden="false" customHeight="true" outlineLevel="0" collapsed="false">
      <c r="B4" s="3"/>
      <c r="C4" s="3"/>
      <c r="D4" s="3"/>
      <c r="E4" s="3"/>
      <c r="F4" s="3"/>
      <c r="G4" s="3"/>
      <c r="H4" s="3"/>
      <c r="I4" s="3"/>
      <c r="J4" s="3"/>
      <c r="K4" s="3"/>
      <c r="L4" s="3"/>
      <c r="M4" s="3"/>
      <c r="N4" s="3"/>
    </row>
    <row r="5" customFormat="false" ht="22.5" hidden="false" customHeight="true" outlineLevel="0" collapsed="false">
      <c r="B5" s="3"/>
      <c r="C5" s="3"/>
      <c r="D5" s="3"/>
      <c r="E5" s="3"/>
      <c r="F5" s="3"/>
      <c r="G5" s="3"/>
      <c r="H5" s="3"/>
      <c r="I5" s="3"/>
      <c r="J5" s="3"/>
      <c r="K5" s="3"/>
      <c r="L5" s="3"/>
      <c r="M5" s="3"/>
      <c r="N5" s="3"/>
    </row>
    <row r="6" customFormat="false" ht="22.5" hidden="false" customHeight="true" outlineLevel="0" collapsed="false">
      <c r="B6" s="3"/>
      <c r="C6" s="3"/>
      <c r="D6" s="3"/>
      <c r="E6" s="3"/>
      <c r="F6" s="3"/>
      <c r="G6" s="3"/>
      <c r="H6" s="3"/>
      <c r="I6" s="3"/>
      <c r="J6" s="3"/>
      <c r="K6" s="3"/>
      <c r="L6" s="3"/>
      <c r="M6" s="3"/>
      <c r="N6" s="3"/>
    </row>
    <row r="7" customFormat="false" ht="12" hidden="false" customHeight="false" outlineLevel="0" collapsed="false">
      <c r="B7" s="4"/>
      <c r="C7" s="4"/>
      <c r="D7" s="4"/>
      <c r="E7" s="4"/>
      <c r="F7" s="4"/>
      <c r="G7" s="4"/>
      <c r="H7" s="4"/>
      <c r="I7" s="4"/>
      <c r="J7" s="4"/>
      <c r="K7" s="4"/>
      <c r="L7" s="4"/>
      <c r="M7" s="4"/>
      <c r="N7" s="4"/>
    </row>
    <row r="8" customFormat="false" ht="12" hidden="false" customHeight="false" outlineLevel="0" collapsed="false">
      <c r="B8" s="4"/>
      <c r="C8" s="4"/>
      <c r="D8" s="4"/>
      <c r="E8" s="4"/>
      <c r="F8" s="4"/>
      <c r="G8" s="4"/>
      <c r="H8" s="4"/>
      <c r="I8" s="4"/>
      <c r="J8" s="4"/>
      <c r="K8" s="4"/>
      <c r="L8" s="4"/>
      <c r="M8" s="4"/>
      <c r="N8" s="4"/>
    </row>
    <row r="9" customFormat="false" ht="12" hidden="false" customHeight="true" outlineLevel="0" collapsed="false">
      <c r="B9" s="5" t="s">
        <v>2</v>
      </c>
      <c r="C9" s="5"/>
      <c r="D9" s="5"/>
      <c r="E9" s="5"/>
      <c r="F9" s="5"/>
      <c r="G9" s="5"/>
      <c r="H9" s="5"/>
      <c r="I9" s="5"/>
      <c r="J9" s="5"/>
      <c r="K9" s="5"/>
      <c r="L9" s="5"/>
      <c r="M9" s="5"/>
      <c r="N9" s="5"/>
    </row>
    <row r="10" customFormat="false" ht="12" hidden="false" customHeight="false" outlineLevel="0" collapsed="false">
      <c r="B10" s="6"/>
      <c r="C10" s="6"/>
      <c r="D10" s="6"/>
      <c r="E10" s="6"/>
      <c r="F10" s="6"/>
      <c r="G10" s="6"/>
      <c r="H10" s="6"/>
      <c r="I10" s="6"/>
      <c r="J10" s="6"/>
      <c r="K10" s="6"/>
      <c r="L10" s="6"/>
      <c r="M10" s="6"/>
      <c r="N10" s="6"/>
    </row>
    <row r="11" customFormat="false" ht="12" hidden="false" customHeight="true" outlineLevel="0" collapsed="false">
      <c r="B11" s="7" t="s">
        <v>3</v>
      </c>
      <c r="C11" s="7"/>
      <c r="D11" s="4"/>
      <c r="E11" s="4"/>
      <c r="F11" s="4"/>
      <c r="G11" s="4"/>
      <c r="H11" s="4"/>
      <c r="I11" s="4"/>
      <c r="J11" s="4"/>
      <c r="K11" s="4"/>
      <c r="L11" s="4"/>
      <c r="M11" s="4"/>
      <c r="N11" s="4"/>
    </row>
    <row r="12" customFormat="false" ht="12" hidden="false" customHeight="false" outlineLevel="0" collapsed="false">
      <c r="B12" s="8" t="s">
        <v>4</v>
      </c>
      <c r="C12" s="8"/>
      <c r="D12" s="8"/>
      <c r="E12" s="8"/>
      <c r="F12" s="8"/>
      <c r="G12" s="8"/>
      <c r="H12" s="8"/>
    </row>
    <row r="13" customFormat="false" ht="12" hidden="false" customHeight="false" outlineLevel="0" collapsed="false">
      <c r="B13" s="8" t="s">
        <v>5</v>
      </c>
      <c r="C13" s="8"/>
      <c r="D13" s="8"/>
      <c r="E13" s="8"/>
      <c r="F13" s="8"/>
      <c r="G13" s="8"/>
      <c r="H13" s="8"/>
    </row>
    <row r="14" customFormat="false" ht="12" hidden="false" customHeight="false" outlineLevel="0" collapsed="false">
      <c r="B14" s="8" t="s">
        <v>6</v>
      </c>
      <c r="C14" s="8"/>
      <c r="D14" s="8"/>
      <c r="E14" s="8"/>
      <c r="F14" s="8"/>
      <c r="G14" s="8"/>
      <c r="H14" s="8"/>
    </row>
    <row r="15" customFormat="false" ht="12" hidden="false" customHeight="false" outlineLevel="0" collapsed="false">
      <c r="B15" s="8" t="s">
        <v>7</v>
      </c>
      <c r="C15" s="8"/>
      <c r="D15" s="8"/>
      <c r="E15" s="8"/>
      <c r="F15" s="8"/>
      <c r="G15" s="8"/>
      <c r="H15" s="8"/>
    </row>
    <row r="16" customFormat="false" ht="12" hidden="false" customHeight="false" outlineLevel="0" collapsed="false">
      <c r="B16" s="8" t="s">
        <v>8</v>
      </c>
      <c r="C16" s="8"/>
      <c r="D16" s="8"/>
      <c r="E16" s="8"/>
      <c r="F16" s="8"/>
      <c r="G16" s="8"/>
      <c r="H16" s="8"/>
    </row>
    <row r="17" customFormat="false" ht="12" hidden="false" customHeight="false" outlineLevel="0" collapsed="false">
      <c r="B17" s="8" t="s">
        <v>9</v>
      </c>
      <c r="C17" s="8"/>
      <c r="D17" s="8"/>
      <c r="E17" s="8"/>
      <c r="F17" s="8"/>
      <c r="G17" s="8"/>
      <c r="H17" s="8"/>
    </row>
    <row r="18" customFormat="false" ht="12" hidden="false" customHeight="false" outlineLevel="0" collapsed="false">
      <c r="B18" s="9" t="s">
        <v>10</v>
      </c>
      <c r="C18" s="8"/>
      <c r="D18" s="8"/>
      <c r="E18" s="8"/>
      <c r="F18" s="8"/>
      <c r="G18" s="8"/>
      <c r="H18" s="8"/>
    </row>
    <row r="19" customFormat="false" ht="12" hidden="false" customHeight="false" outlineLevel="0" collapsed="false">
      <c r="B19" s="9"/>
      <c r="C19" s="8"/>
      <c r="D19" s="8"/>
      <c r="E19" s="8"/>
      <c r="F19" s="8"/>
      <c r="G19" s="8"/>
      <c r="H19" s="8"/>
    </row>
    <row r="20" customFormat="false" ht="12" hidden="false" customHeight="false" outlineLevel="0" collapsed="false">
      <c r="B20" s="9"/>
      <c r="C20" s="8"/>
      <c r="D20" s="8"/>
      <c r="E20" s="8"/>
      <c r="F20" s="8"/>
      <c r="G20" s="8"/>
      <c r="H20" s="8"/>
    </row>
    <row r="21" customFormat="false" ht="18.75" hidden="false" customHeight="false" outlineLevel="0" collapsed="false">
      <c r="B21" s="10" t="s">
        <v>11</v>
      </c>
      <c r="C21" s="8"/>
      <c r="D21" s="8"/>
      <c r="E21" s="8"/>
      <c r="F21" s="8"/>
      <c r="G21" s="8"/>
      <c r="H21" s="8"/>
    </row>
    <row r="22" customFormat="false" ht="12" hidden="false" customHeight="false" outlineLevel="0" collapsed="false">
      <c r="D22" s="11" t="s">
        <v>12</v>
      </c>
      <c r="E22" s="11" t="s">
        <v>13</v>
      </c>
      <c r="F22" s="11" t="s">
        <v>14</v>
      </c>
      <c r="G22" s="11" t="s">
        <v>15</v>
      </c>
      <c r="H22" s="12"/>
      <c r="I22" s="11" t="s">
        <v>16</v>
      </c>
      <c r="J22" s="11" t="s">
        <v>17</v>
      </c>
      <c r="K22" s="11" t="s">
        <v>18</v>
      </c>
      <c r="L22" s="11" t="s">
        <v>19</v>
      </c>
      <c r="M22" s="11" t="s">
        <v>20</v>
      </c>
      <c r="N22" s="12"/>
      <c r="O22" s="11" t="s">
        <v>21</v>
      </c>
      <c r="P22" s="12"/>
      <c r="Q22" s="12"/>
      <c r="R22" s="12"/>
      <c r="S22" s="12"/>
      <c r="T22" s="12"/>
      <c r="U22" s="12"/>
      <c r="V22" s="12"/>
      <c r="W22" s="12"/>
      <c r="X22" s="11" t="s">
        <v>22</v>
      </c>
      <c r="Y22" s="12"/>
      <c r="Z22" s="12"/>
    </row>
    <row r="23" customFormat="false" ht="23.25" hidden="false" customHeight="true" outlineLevel="0" collapsed="false">
      <c r="B23" s="13" t="s">
        <v>23</v>
      </c>
      <c r="C23" s="14" t="s">
        <v>24</v>
      </c>
      <c r="D23" s="15" t="s">
        <v>25</v>
      </c>
      <c r="E23" s="16" t="s">
        <v>26</v>
      </c>
      <c r="F23" s="13" t="s">
        <v>27</v>
      </c>
      <c r="G23" s="13" t="s">
        <v>28</v>
      </c>
      <c r="H23" s="13" t="s">
        <v>29</v>
      </c>
      <c r="I23" s="13" t="s">
        <v>30</v>
      </c>
      <c r="J23" s="13" t="s">
        <v>31</v>
      </c>
      <c r="K23" s="17" t="s">
        <v>32</v>
      </c>
      <c r="L23" s="15" t="s">
        <v>33</v>
      </c>
      <c r="M23" s="15" t="s">
        <v>34</v>
      </c>
      <c r="N23" s="15" t="s">
        <v>35</v>
      </c>
      <c r="O23" s="18" t="s">
        <v>36</v>
      </c>
      <c r="P23" s="15" t="s">
        <v>34</v>
      </c>
      <c r="Q23" s="15" t="s">
        <v>37</v>
      </c>
      <c r="R23" s="18" t="s">
        <v>36</v>
      </c>
      <c r="S23" s="15" t="s">
        <v>34</v>
      </c>
      <c r="T23" s="15" t="s">
        <v>38</v>
      </c>
      <c r="U23" s="18" t="s">
        <v>36</v>
      </c>
      <c r="V23" s="15" t="s">
        <v>34</v>
      </c>
      <c r="W23" s="15" t="s">
        <v>39</v>
      </c>
      <c r="X23" s="15" t="s">
        <v>40</v>
      </c>
      <c r="Y23" s="18" t="s">
        <v>36</v>
      </c>
      <c r="Z23" s="15" t="s">
        <v>34</v>
      </c>
      <c r="AA23" s="15" t="s">
        <v>41</v>
      </c>
      <c r="AB23" s="18" t="s">
        <v>36</v>
      </c>
      <c r="AC23" s="15" t="s">
        <v>40</v>
      </c>
      <c r="AD23" s="19"/>
      <c r="AE23" s="20"/>
      <c r="AF23" s="20"/>
      <c r="AG23" s="20"/>
      <c r="AH23" s="20"/>
      <c r="AI23" s="21"/>
      <c r="AJ23" s="21"/>
    </row>
    <row r="24" customFormat="false" ht="18.75" hidden="false" customHeight="true" outlineLevel="0" collapsed="false">
      <c r="B24" s="13"/>
      <c r="C24" s="13"/>
      <c r="D24" s="22" t="s">
        <v>42</v>
      </c>
      <c r="E24" s="22"/>
      <c r="F24" s="22" t="s">
        <v>43</v>
      </c>
      <c r="G24" s="22" t="s">
        <v>44</v>
      </c>
      <c r="H24" s="23" t="s">
        <v>45</v>
      </c>
      <c r="I24" s="22" t="s">
        <v>46</v>
      </c>
      <c r="J24" s="22" t="n">
        <v>3</v>
      </c>
      <c r="K24" s="24" t="n">
        <v>1991</v>
      </c>
      <c r="L24" s="22" t="s">
        <v>47</v>
      </c>
      <c r="M24" s="22" t="n">
        <v>1</v>
      </c>
      <c r="N24" s="22" t="s">
        <v>48</v>
      </c>
      <c r="O24" s="24" t="n">
        <v>10.24</v>
      </c>
      <c r="P24" s="22" t="n">
        <v>4</v>
      </c>
      <c r="Q24" s="22" t="s">
        <v>49</v>
      </c>
      <c r="R24" s="25" t="s">
        <v>50</v>
      </c>
      <c r="S24" s="24" t="n">
        <v>19</v>
      </c>
      <c r="T24" s="22" t="s">
        <v>51</v>
      </c>
      <c r="U24" s="25" t="s">
        <v>52</v>
      </c>
      <c r="V24" s="24" t="n">
        <v>15</v>
      </c>
      <c r="W24" s="22" t="s">
        <v>53</v>
      </c>
      <c r="X24" s="26" t="s">
        <v>54</v>
      </c>
      <c r="Y24" s="24" t="n">
        <v>47.12</v>
      </c>
      <c r="Z24" s="24" t="n">
        <v>16</v>
      </c>
      <c r="AA24" s="22" t="s">
        <v>55</v>
      </c>
      <c r="AB24" s="24" t="s">
        <v>56</v>
      </c>
      <c r="AC24" s="26" t="s">
        <v>57</v>
      </c>
      <c r="AD24" s="27"/>
      <c r="AE24" s="20"/>
      <c r="AF24" s="20"/>
      <c r="AG24" s="20"/>
      <c r="AH24" s="20"/>
      <c r="AI24" s="28"/>
      <c r="AJ24" s="28"/>
    </row>
    <row r="25" customFormat="false" ht="12" hidden="false" customHeight="false" outlineLevel="0" collapsed="false">
      <c r="AD25" s="29"/>
      <c r="AE25" s="20"/>
      <c r="AF25" s="20"/>
      <c r="AG25" s="20"/>
      <c r="AH25" s="20"/>
      <c r="AI25" s="20"/>
      <c r="AJ25" s="20"/>
    </row>
    <row r="29" customFormat="false" ht="18.75" hidden="false" customHeight="false" outlineLevel="0" collapsed="false">
      <c r="B29" s="30" t="s">
        <v>58</v>
      </c>
      <c r="C29" s="31"/>
      <c r="D29" s="31"/>
      <c r="E29" s="31"/>
      <c r="F29" s="31"/>
      <c r="G29" s="31"/>
      <c r="H29" s="31"/>
      <c r="I29" s="31"/>
      <c r="J29" s="31"/>
      <c r="K29" s="31"/>
      <c r="L29" s="31"/>
    </row>
    <row r="30" customFormat="false" ht="12" hidden="false" customHeight="false" outlineLevel="0" collapsed="false">
      <c r="B30" s="31"/>
      <c r="C30" s="31"/>
      <c r="D30" s="31"/>
      <c r="E30" s="31"/>
      <c r="F30" s="31"/>
      <c r="G30" s="31"/>
      <c r="H30" s="31"/>
      <c r="I30" s="31"/>
      <c r="J30" s="31"/>
      <c r="K30" s="31"/>
      <c r="L30" s="31"/>
    </row>
    <row r="31" customFormat="false" ht="14.25" hidden="false" customHeight="false" outlineLevel="0" collapsed="false">
      <c r="B31" s="32" t="s">
        <v>59</v>
      </c>
      <c r="C31" s="8"/>
      <c r="D31" s="8"/>
      <c r="E31" s="8"/>
      <c r="F31" s="8"/>
      <c r="G31" s="8"/>
      <c r="H31" s="8"/>
      <c r="I31" s="8"/>
      <c r="J31" s="8"/>
      <c r="K31" s="8"/>
      <c r="L31" s="8"/>
      <c r="M31" s="8"/>
      <c r="N31" s="8"/>
      <c r="O31" s="8"/>
      <c r="P31" s="8"/>
    </row>
    <row r="32" customFormat="false" ht="12" hidden="false" customHeight="false" outlineLevel="0" collapsed="false">
      <c r="C32" s="8" t="s">
        <v>60</v>
      </c>
      <c r="D32" s="8"/>
      <c r="E32" s="8"/>
      <c r="F32" s="8"/>
      <c r="G32" s="8"/>
      <c r="H32" s="8"/>
      <c r="I32" s="8"/>
      <c r="J32" s="8"/>
      <c r="K32" s="8"/>
      <c r="L32" s="8"/>
      <c r="M32" s="8"/>
      <c r="N32" s="8"/>
      <c r="O32" s="8"/>
      <c r="P32" s="8"/>
    </row>
    <row r="33" customFormat="false" ht="12" hidden="false" customHeight="false" outlineLevel="0" collapsed="false">
      <c r="C33" s="8" t="s">
        <v>61</v>
      </c>
      <c r="D33" s="8"/>
      <c r="E33" s="8"/>
      <c r="F33" s="8"/>
      <c r="G33" s="8"/>
      <c r="H33" s="8"/>
      <c r="I33" s="8"/>
      <c r="J33" s="8"/>
      <c r="K33" s="8"/>
      <c r="L33" s="8"/>
      <c r="M33" s="8"/>
      <c r="N33" s="8"/>
      <c r="O33" s="8"/>
      <c r="P33" s="8"/>
    </row>
    <row r="34" customFormat="false" ht="12" hidden="false" customHeight="false" outlineLevel="0" collapsed="false">
      <c r="B34" s="8"/>
      <c r="C34" s="8"/>
      <c r="D34" s="8"/>
      <c r="E34" s="8"/>
      <c r="F34" s="8"/>
      <c r="G34" s="8"/>
      <c r="H34" s="8"/>
      <c r="I34" s="8"/>
      <c r="J34" s="8"/>
      <c r="K34" s="8"/>
      <c r="L34" s="8"/>
      <c r="M34" s="8"/>
      <c r="N34" s="8"/>
      <c r="O34" s="8"/>
      <c r="P34" s="8"/>
    </row>
    <row r="35" customFormat="false" ht="14.25" hidden="false" customHeight="false" outlineLevel="0" collapsed="false">
      <c r="B35" s="32" t="s">
        <v>62</v>
      </c>
      <c r="C35" s="8"/>
      <c r="D35" s="8"/>
      <c r="E35" s="8"/>
      <c r="F35" s="8"/>
      <c r="G35" s="8"/>
      <c r="H35" s="8"/>
      <c r="I35" s="8"/>
      <c r="J35" s="8"/>
      <c r="K35" s="8"/>
      <c r="L35" s="8"/>
      <c r="M35" s="8"/>
      <c r="N35" s="8"/>
      <c r="O35" s="8"/>
      <c r="P35" s="8"/>
    </row>
    <row r="36" customFormat="false" ht="12" hidden="false" customHeight="false" outlineLevel="0" collapsed="false">
      <c r="C36" s="8" t="s">
        <v>63</v>
      </c>
      <c r="D36" s="8"/>
      <c r="E36" s="8"/>
      <c r="F36" s="8"/>
      <c r="G36" s="8"/>
      <c r="H36" s="8"/>
      <c r="I36" s="8"/>
      <c r="J36" s="8"/>
      <c r="K36" s="8"/>
      <c r="L36" s="8"/>
      <c r="M36" s="8"/>
      <c r="N36" s="8"/>
      <c r="O36" s="8"/>
      <c r="P36" s="8"/>
    </row>
    <row r="37" customFormat="false" ht="12" hidden="false" customHeight="false" outlineLevel="0" collapsed="false">
      <c r="C37" s="8" t="s">
        <v>64</v>
      </c>
      <c r="D37" s="8"/>
      <c r="E37" s="8"/>
      <c r="F37" s="8"/>
      <c r="G37" s="8"/>
      <c r="H37" s="8"/>
      <c r="I37" s="8"/>
      <c r="J37" s="8"/>
      <c r="K37" s="8"/>
      <c r="L37" s="8"/>
      <c r="M37" s="8"/>
      <c r="N37" s="8"/>
      <c r="O37" s="8"/>
      <c r="P37" s="8"/>
    </row>
    <row r="38" customFormat="false" ht="12" hidden="false" customHeight="false" outlineLevel="0" collapsed="false">
      <c r="B38" s="8"/>
      <c r="C38" s="8"/>
      <c r="D38" s="8"/>
      <c r="E38" s="8"/>
      <c r="F38" s="8"/>
      <c r="G38" s="8"/>
      <c r="H38" s="8"/>
      <c r="I38" s="8"/>
      <c r="J38" s="8"/>
      <c r="K38" s="8"/>
      <c r="L38" s="8"/>
      <c r="M38" s="8"/>
      <c r="N38" s="8"/>
      <c r="O38" s="8"/>
      <c r="P38" s="8"/>
    </row>
    <row r="39" customFormat="false" ht="14.25" hidden="false" customHeight="false" outlineLevel="0" collapsed="false">
      <c r="B39" s="33" t="s">
        <v>65</v>
      </c>
      <c r="C39" s="31"/>
      <c r="D39" s="31"/>
      <c r="E39" s="31"/>
      <c r="F39" s="31"/>
      <c r="G39" s="31"/>
      <c r="H39" s="31"/>
      <c r="I39" s="34"/>
      <c r="J39" s="34"/>
      <c r="K39" s="34"/>
      <c r="L39" s="34"/>
      <c r="M39" s="34"/>
      <c r="N39" s="34"/>
      <c r="O39" s="34"/>
      <c r="P39" s="34"/>
    </row>
    <row r="40" customFormat="false" ht="12" hidden="false" customHeight="false" outlineLevel="0" collapsed="false">
      <c r="C40" s="35" t="s">
        <v>66</v>
      </c>
      <c r="D40" s="31"/>
      <c r="E40" s="31"/>
      <c r="F40" s="31"/>
      <c r="G40" s="31"/>
      <c r="H40" s="31"/>
      <c r="I40" s="8"/>
      <c r="J40" s="8"/>
      <c r="K40" s="8"/>
      <c r="L40" s="8"/>
      <c r="M40" s="8"/>
      <c r="N40" s="8"/>
      <c r="O40" s="8"/>
      <c r="P40" s="8"/>
    </row>
    <row r="41" customFormat="false" ht="12" hidden="false" customHeight="false" outlineLevel="0" collapsed="false">
      <c r="C41" s="8" t="s">
        <v>67</v>
      </c>
      <c r="E41" s="31"/>
      <c r="F41" s="31"/>
      <c r="G41" s="31"/>
      <c r="H41" s="31"/>
      <c r="I41" s="8"/>
      <c r="J41" s="8"/>
      <c r="K41" s="8"/>
      <c r="L41" s="8"/>
      <c r="M41" s="8"/>
      <c r="N41" s="8"/>
      <c r="O41" s="8"/>
      <c r="P41" s="8"/>
    </row>
    <row r="42" customFormat="false" ht="11.25" hidden="false" customHeight="true" outlineLevel="0" collapsed="false">
      <c r="B42" s="31"/>
      <c r="C42" s="31"/>
      <c r="D42" s="31"/>
      <c r="E42" s="31"/>
      <c r="F42" s="31"/>
      <c r="G42" s="31"/>
      <c r="H42" s="31"/>
      <c r="I42" s="8"/>
      <c r="J42" s="8"/>
      <c r="K42" s="8"/>
      <c r="L42" s="8"/>
      <c r="M42" s="8"/>
      <c r="N42" s="8"/>
      <c r="O42" s="8"/>
      <c r="P42" s="8"/>
    </row>
    <row r="43" customFormat="false" ht="14.25" hidden="false" customHeight="false" outlineLevel="0" collapsed="false">
      <c r="B43" s="33" t="s">
        <v>68</v>
      </c>
      <c r="C43" s="31"/>
      <c r="D43" s="31"/>
      <c r="E43" s="31"/>
      <c r="F43" s="31"/>
      <c r="G43" s="31"/>
      <c r="H43" s="31"/>
      <c r="I43" s="31"/>
      <c r="J43" s="31"/>
      <c r="K43" s="31"/>
      <c r="L43" s="31"/>
    </row>
    <row r="44" customFormat="false" ht="12" hidden="false" customHeight="false" outlineLevel="0" collapsed="false">
      <c r="C44" s="35" t="s">
        <v>69</v>
      </c>
      <c r="D44" s="31"/>
      <c r="E44" s="31"/>
      <c r="F44" s="31"/>
      <c r="G44" s="31"/>
      <c r="H44" s="31"/>
      <c r="I44" s="31"/>
      <c r="J44" s="31"/>
      <c r="K44" s="31"/>
      <c r="L44" s="31"/>
    </row>
    <row r="45" customFormat="false" ht="12" hidden="false" customHeight="false" outlineLevel="0" collapsed="false">
      <c r="C45" s="8" t="s">
        <v>70</v>
      </c>
      <c r="D45" s="8"/>
      <c r="E45" s="8"/>
      <c r="F45" s="8"/>
      <c r="G45" s="8"/>
      <c r="H45" s="8"/>
      <c r="I45" s="8"/>
      <c r="J45" s="8"/>
      <c r="K45" s="8"/>
      <c r="L45" s="8"/>
      <c r="M45" s="8"/>
      <c r="N45" s="8"/>
      <c r="O45" s="8"/>
      <c r="P45" s="8"/>
    </row>
    <row r="46" customFormat="false" ht="12" hidden="false" customHeight="false" outlineLevel="0" collapsed="false">
      <c r="B46" s="8"/>
      <c r="C46" s="8"/>
      <c r="D46" s="8"/>
      <c r="E46" s="8"/>
      <c r="F46" s="8"/>
      <c r="G46" s="8"/>
      <c r="H46" s="8"/>
      <c r="I46" s="8"/>
      <c r="J46" s="8"/>
      <c r="K46" s="8"/>
      <c r="L46" s="8"/>
      <c r="M46" s="8"/>
      <c r="N46" s="8"/>
      <c r="O46" s="8"/>
      <c r="P46" s="8"/>
    </row>
    <row r="47" customFormat="false" ht="12" hidden="false" customHeight="false" outlineLevel="0" collapsed="false">
      <c r="B47" s="31"/>
      <c r="C47" s="8"/>
      <c r="D47" s="8"/>
      <c r="E47" s="8"/>
      <c r="F47" s="8"/>
      <c r="G47" s="8"/>
      <c r="H47" s="8"/>
      <c r="I47" s="8"/>
      <c r="J47" s="8"/>
      <c r="K47" s="8"/>
      <c r="L47" s="8"/>
      <c r="M47" s="8"/>
      <c r="N47" s="8"/>
      <c r="O47" s="8"/>
      <c r="P47" s="8"/>
    </row>
    <row r="48" customFormat="false" ht="14.25" hidden="false" customHeight="false" outlineLevel="0" collapsed="false">
      <c r="B48" s="33" t="s">
        <v>71</v>
      </c>
      <c r="C48" s="31"/>
      <c r="D48" s="31"/>
      <c r="E48" s="31"/>
      <c r="F48" s="31"/>
      <c r="G48" s="31"/>
      <c r="H48" s="31"/>
      <c r="I48" s="31"/>
      <c r="J48" s="31"/>
      <c r="K48" s="31"/>
      <c r="L48" s="31"/>
    </row>
    <row r="49" customFormat="false" ht="12" hidden="false" customHeight="false" outlineLevel="0" collapsed="false">
      <c r="C49" s="35" t="s">
        <v>72</v>
      </c>
      <c r="D49" s="31"/>
      <c r="E49" s="31"/>
      <c r="F49" s="31"/>
      <c r="G49" s="31"/>
      <c r="H49" s="31"/>
      <c r="I49" s="31"/>
      <c r="J49" s="31"/>
      <c r="K49" s="31"/>
      <c r="L49" s="31"/>
    </row>
    <row r="50" customFormat="false" ht="12" hidden="false" customHeight="false" outlineLevel="0" collapsed="false">
      <c r="B50" s="31"/>
      <c r="C50" s="31"/>
      <c r="D50" s="31"/>
      <c r="E50" s="31"/>
      <c r="F50" s="31"/>
      <c r="G50" s="31"/>
      <c r="H50" s="31"/>
      <c r="I50" s="31"/>
      <c r="J50" s="31"/>
      <c r="K50" s="31"/>
      <c r="L50" s="31"/>
    </row>
    <row r="51" customFormat="false" ht="14.25" hidden="false" customHeight="false" outlineLevel="0" collapsed="false">
      <c r="B51" s="33" t="s">
        <v>73</v>
      </c>
      <c r="C51" s="31"/>
      <c r="D51" s="31"/>
      <c r="E51" s="31"/>
      <c r="F51" s="31"/>
      <c r="G51" s="31"/>
      <c r="H51" s="31"/>
      <c r="I51" s="31"/>
      <c r="J51" s="31"/>
      <c r="K51" s="31"/>
      <c r="L51" s="31"/>
    </row>
    <row r="52" customFormat="false" ht="12" hidden="false" customHeight="false" outlineLevel="0" collapsed="false">
      <c r="C52" s="35" t="s">
        <v>74</v>
      </c>
      <c r="D52" s="31"/>
      <c r="E52" s="31"/>
      <c r="F52" s="31"/>
      <c r="G52" s="31"/>
      <c r="H52" s="31"/>
      <c r="I52" s="31"/>
      <c r="J52" s="31"/>
      <c r="K52" s="31"/>
      <c r="L52" s="31"/>
    </row>
    <row r="53" customFormat="false" ht="12" hidden="false" customHeight="false" outlineLevel="0" collapsed="false">
      <c r="B53" s="31"/>
      <c r="C53" s="31"/>
      <c r="D53" s="31"/>
      <c r="E53" s="31"/>
      <c r="F53" s="31"/>
      <c r="G53" s="31"/>
      <c r="H53" s="31"/>
      <c r="I53" s="31"/>
      <c r="J53" s="31"/>
      <c r="K53" s="31"/>
      <c r="L53" s="31"/>
    </row>
    <row r="54" customFormat="false" ht="14.25" hidden="false" customHeight="false" outlineLevel="0" collapsed="false">
      <c r="B54" s="33" t="s">
        <v>75</v>
      </c>
      <c r="C54" s="31"/>
      <c r="D54" s="31"/>
      <c r="E54" s="31"/>
      <c r="F54" s="31"/>
      <c r="G54" s="31"/>
      <c r="H54" s="31"/>
      <c r="I54" s="34"/>
      <c r="J54" s="34"/>
      <c r="K54" s="34"/>
      <c r="L54" s="34"/>
      <c r="M54" s="34"/>
      <c r="N54" s="34"/>
      <c r="O54" s="34"/>
      <c r="P54" s="34"/>
    </row>
    <row r="55" customFormat="false" ht="12" hidden="false" customHeight="false" outlineLevel="0" collapsed="false">
      <c r="C55" s="35" t="s">
        <v>76</v>
      </c>
      <c r="D55" s="31"/>
      <c r="E55" s="31"/>
      <c r="F55" s="31"/>
      <c r="G55" s="31"/>
      <c r="H55" s="31"/>
      <c r="I55" s="8"/>
      <c r="J55" s="8"/>
      <c r="K55" s="8"/>
      <c r="L55" s="8"/>
      <c r="M55" s="8"/>
      <c r="N55" s="8"/>
      <c r="O55" s="8"/>
      <c r="P55" s="8"/>
    </row>
    <row r="56" customFormat="false" ht="11.25" hidden="false" customHeight="true" outlineLevel="0" collapsed="false">
      <c r="B56" s="31"/>
      <c r="C56" s="31"/>
      <c r="D56" s="31"/>
      <c r="E56" s="31"/>
      <c r="F56" s="31"/>
      <c r="G56" s="31"/>
      <c r="H56" s="31"/>
      <c r="I56" s="8"/>
      <c r="J56" s="8"/>
      <c r="K56" s="8"/>
      <c r="L56" s="8"/>
      <c r="M56" s="8"/>
      <c r="N56" s="8"/>
      <c r="O56" s="8"/>
      <c r="P56" s="8"/>
    </row>
    <row r="57" customFormat="false" ht="14.25" hidden="false" customHeight="false" outlineLevel="0" collapsed="false">
      <c r="B57" s="33" t="s">
        <v>77</v>
      </c>
      <c r="C57" s="31"/>
      <c r="D57" s="31"/>
      <c r="E57" s="31"/>
      <c r="F57" s="31"/>
      <c r="G57" s="31"/>
      <c r="H57" s="31"/>
      <c r="I57" s="8"/>
      <c r="J57" s="8"/>
      <c r="K57" s="8"/>
      <c r="L57" s="8"/>
      <c r="M57" s="8"/>
      <c r="N57" s="8"/>
      <c r="O57" s="8"/>
      <c r="P57" s="8"/>
    </row>
    <row r="58" customFormat="false" ht="12" hidden="false" customHeight="false" outlineLevel="0" collapsed="false">
      <c r="C58" s="35" t="s">
        <v>78</v>
      </c>
      <c r="D58" s="31"/>
      <c r="E58" s="31"/>
      <c r="F58" s="31"/>
      <c r="G58" s="31"/>
      <c r="H58" s="31"/>
      <c r="I58" s="31"/>
      <c r="J58" s="31"/>
      <c r="K58" s="31"/>
      <c r="L58" s="31"/>
    </row>
    <row r="59" customFormat="false" ht="12" hidden="false" customHeight="false" outlineLevel="0" collapsed="false">
      <c r="B59" s="8"/>
      <c r="C59" s="31"/>
      <c r="D59" s="31"/>
      <c r="E59" s="31"/>
      <c r="F59" s="31"/>
      <c r="G59" s="31"/>
      <c r="H59" s="31"/>
      <c r="I59" s="31"/>
      <c r="J59" s="31"/>
      <c r="K59" s="31"/>
      <c r="L59" s="31"/>
    </row>
    <row r="60" customFormat="false" ht="14.25" hidden="false" customHeight="false" outlineLevel="0" collapsed="false">
      <c r="B60" s="33" t="s">
        <v>79</v>
      </c>
      <c r="C60" s="31"/>
      <c r="D60" s="31"/>
      <c r="E60" s="31"/>
      <c r="F60" s="31"/>
      <c r="G60" s="31"/>
      <c r="H60" s="31"/>
      <c r="I60" s="31"/>
      <c r="J60" s="31"/>
      <c r="K60" s="31"/>
      <c r="L60" s="31"/>
    </row>
    <row r="61" customFormat="false" ht="12" hidden="false" customHeight="false" outlineLevel="0" collapsed="false">
      <c r="C61" s="35" t="s">
        <v>80</v>
      </c>
      <c r="D61" s="31"/>
      <c r="E61" s="31"/>
      <c r="F61" s="31"/>
      <c r="G61" s="31"/>
      <c r="H61" s="31"/>
      <c r="I61" s="31"/>
      <c r="J61" s="31"/>
      <c r="K61" s="31"/>
      <c r="L61" s="31"/>
    </row>
    <row r="62" customFormat="false" ht="12" hidden="false" customHeight="false" outlineLevel="0" collapsed="false">
      <c r="C62" s="9" t="s">
        <v>81</v>
      </c>
      <c r="D62" s="31"/>
      <c r="E62" s="31"/>
      <c r="F62" s="31"/>
      <c r="G62" s="31"/>
      <c r="H62" s="31"/>
      <c r="I62" s="31"/>
      <c r="J62" s="31"/>
      <c r="K62" s="31"/>
      <c r="L62" s="31"/>
    </row>
    <row r="63" customFormat="false" ht="12" hidden="false" customHeight="false" outlineLevel="0" collapsed="false">
      <c r="B63" s="31"/>
      <c r="C63" s="31"/>
      <c r="D63" s="31"/>
      <c r="E63" s="31"/>
      <c r="F63" s="31"/>
      <c r="G63" s="31"/>
      <c r="H63" s="31"/>
      <c r="I63" s="31"/>
      <c r="J63" s="31"/>
      <c r="K63" s="31"/>
      <c r="L63" s="31"/>
    </row>
    <row r="64" customFormat="false" ht="14.25" hidden="false" customHeight="false" outlineLevel="0" collapsed="false">
      <c r="B64" s="33" t="s">
        <v>82</v>
      </c>
      <c r="C64" s="31"/>
      <c r="D64" s="31"/>
      <c r="E64" s="31"/>
      <c r="F64" s="31"/>
      <c r="G64" s="31"/>
      <c r="H64" s="31"/>
      <c r="I64" s="31"/>
      <c r="J64" s="31"/>
      <c r="K64" s="31"/>
      <c r="L64" s="31"/>
    </row>
    <row r="65" customFormat="false" ht="12" hidden="false" customHeight="false" outlineLevel="0" collapsed="false">
      <c r="C65" s="35" t="s">
        <v>83</v>
      </c>
      <c r="D65" s="31"/>
      <c r="E65" s="31"/>
      <c r="F65" s="31"/>
      <c r="G65" s="31"/>
      <c r="H65" s="31"/>
      <c r="I65" s="31"/>
      <c r="J65" s="31"/>
      <c r="K65" s="31"/>
      <c r="L65" s="31"/>
    </row>
    <row r="66" customFormat="false" ht="12" hidden="false" customHeight="false" outlineLevel="0" collapsed="false">
      <c r="C66" s="8" t="s">
        <v>84</v>
      </c>
      <c r="D66" s="31"/>
      <c r="E66" s="31"/>
      <c r="F66" s="31"/>
      <c r="G66" s="31"/>
      <c r="H66" s="31"/>
      <c r="I66" s="31"/>
      <c r="J66" s="31"/>
      <c r="K66" s="31"/>
      <c r="L66" s="31"/>
    </row>
    <row r="67" customFormat="false" ht="12" hidden="false" customHeight="false" outlineLevel="0" collapsed="false">
      <c r="C67" s="36" t="s">
        <v>85</v>
      </c>
      <c r="D67" s="31"/>
      <c r="E67" s="31"/>
      <c r="F67" s="31"/>
      <c r="G67" s="31"/>
      <c r="H67" s="31"/>
      <c r="I67" s="31"/>
      <c r="J67" s="31"/>
      <c r="K67" s="31"/>
      <c r="L67" s="31"/>
      <c r="M67" s="31"/>
      <c r="N67" s="31"/>
      <c r="O67" s="31"/>
      <c r="P67" s="31"/>
    </row>
    <row r="68" customFormat="false" ht="12" hidden="false" customHeight="false" outlineLevel="0" collapsed="false">
      <c r="B68" s="31"/>
      <c r="C68" s="35" t="s">
        <v>86</v>
      </c>
      <c r="D68" s="31"/>
      <c r="E68" s="31"/>
      <c r="F68" s="31"/>
      <c r="G68" s="31"/>
      <c r="H68" s="31"/>
      <c r="I68" s="31"/>
      <c r="J68" s="31"/>
      <c r="K68" s="31"/>
      <c r="L68" s="31"/>
      <c r="M68" s="31"/>
      <c r="N68" s="31"/>
      <c r="O68" s="31"/>
      <c r="P68" s="31"/>
    </row>
    <row r="69" customFormat="false" ht="12" hidden="false" customHeight="false" outlineLevel="0" collapsed="false">
      <c r="B69" s="31"/>
      <c r="C69" s="35" t="s">
        <v>87</v>
      </c>
      <c r="D69" s="31"/>
      <c r="E69" s="31"/>
      <c r="F69" s="31"/>
      <c r="G69" s="31"/>
      <c r="H69" s="31"/>
      <c r="I69" s="31"/>
      <c r="J69" s="31"/>
      <c r="K69" s="31"/>
      <c r="L69" s="31"/>
      <c r="M69" s="31"/>
      <c r="N69" s="31"/>
      <c r="O69" s="31"/>
      <c r="P69" s="31"/>
    </row>
    <row r="70" customFormat="false" ht="12" hidden="false" customHeight="false" outlineLevel="0" collapsed="false">
      <c r="B70" s="31"/>
      <c r="C70" s="35" t="s">
        <v>88</v>
      </c>
      <c r="D70" s="31"/>
      <c r="E70" s="31"/>
      <c r="F70" s="31"/>
      <c r="G70" s="31"/>
      <c r="H70" s="31"/>
      <c r="I70" s="31"/>
      <c r="J70" s="31"/>
      <c r="K70" s="31"/>
      <c r="L70" s="31"/>
      <c r="M70" s="31"/>
      <c r="N70" s="31"/>
      <c r="O70" s="31"/>
      <c r="P70" s="31"/>
    </row>
    <row r="71" customFormat="false" ht="12" hidden="false" customHeight="false" outlineLevel="0" collapsed="false">
      <c r="B71" s="31"/>
      <c r="C71" s="35" t="s">
        <v>89</v>
      </c>
      <c r="D71" s="31"/>
      <c r="E71" s="31"/>
      <c r="F71" s="31"/>
      <c r="G71" s="31"/>
      <c r="H71" s="31"/>
      <c r="I71" s="31"/>
      <c r="J71" s="31"/>
      <c r="K71" s="31"/>
      <c r="L71" s="31"/>
      <c r="M71" s="31"/>
      <c r="N71" s="31"/>
      <c r="O71" s="31"/>
      <c r="P71" s="31"/>
    </row>
    <row r="72" customFormat="false" ht="12" hidden="false" customHeight="false" outlineLevel="0" collapsed="false">
      <c r="B72" s="8"/>
      <c r="C72" s="8"/>
      <c r="D72" s="31"/>
      <c r="E72" s="31"/>
      <c r="F72" s="31"/>
      <c r="G72" s="31"/>
      <c r="H72" s="31"/>
      <c r="I72" s="31"/>
      <c r="J72" s="31"/>
      <c r="K72" s="31"/>
      <c r="L72" s="31"/>
    </row>
    <row r="73" customFormat="false" ht="14.25" hidden="false" customHeight="false" outlineLevel="0" collapsed="false">
      <c r="B73" s="33" t="s">
        <v>90</v>
      </c>
      <c r="C73" s="31"/>
      <c r="D73" s="31"/>
      <c r="E73" s="31"/>
      <c r="F73" s="31"/>
      <c r="G73" s="31"/>
      <c r="H73" s="31"/>
      <c r="I73" s="31"/>
      <c r="J73" s="31"/>
      <c r="K73" s="31"/>
      <c r="L73" s="31"/>
    </row>
    <row r="74" customFormat="false" ht="12" hidden="false" customHeight="false" outlineLevel="0" collapsed="false">
      <c r="C74" s="8" t="s">
        <v>91</v>
      </c>
      <c r="D74" s="31"/>
      <c r="E74" s="31"/>
      <c r="F74" s="31"/>
      <c r="G74" s="31"/>
      <c r="H74" s="31"/>
      <c r="I74" s="31"/>
      <c r="J74" s="31"/>
      <c r="K74" s="31"/>
      <c r="L74" s="31"/>
    </row>
    <row r="75" customFormat="false" ht="12" hidden="false" customHeight="false" outlineLevel="0" collapsed="false">
      <c r="C75" s="31" t="s">
        <v>92</v>
      </c>
      <c r="D75" s="31"/>
      <c r="E75" s="31"/>
      <c r="F75" s="31"/>
      <c r="G75" s="31"/>
      <c r="H75" s="31"/>
      <c r="I75" s="31"/>
      <c r="J75" s="31"/>
      <c r="K75" s="31"/>
      <c r="L75" s="31"/>
    </row>
    <row r="76" customFormat="false" ht="12" hidden="false" customHeight="false" outlineLevel="0" collapsed="false">
      <c r="B76" s="31"/>
      <c r="C76" s="35" t="s">
        <v>93</v>
      </c>
      <c r="D76" s="31"/>
      <c r="E76" s="31"/>
      <c r="F76" s="31"/>
      <c r="G76" s="31"/>
      <c r="H76" s="31"/>
      <c r="I76" s="31"/>
      <c r="J76" s="31"/>
      <c r="K76" s="31"/>
      <c r="L76" s="31"/>
    </row>
    <row r="77" customFormat="false" ht="12" hidden="false" customHeight="false" outlineLevel="0" collapsed="false">
      <c r="B77" s="31"/>
      <c r="C77" s="31"/>
      <c r="D77" s="31"/>
      <c r="E77" s="31"/>
      <c r="F77" s="31"/>
      <c r="G77" s="31"/>
      <c r="H77" s="31"/>
      <c r="I77" s="31"/>
      <c r="J77" s="31"/>
      <c r="K77" s="31"/>
      <c r="L77" s="31"/>
    </row>
    <row r="78" customFormat="false" ht="12" hidden="false" customHeight="false" outlineLevel="0" collapsed="false">
      <c r="B78" s="31"/>
      <c r="C78" s="31"/>
      <c r="D78" s="31"/>
      <c r="E78" s="31"/>
      <c r="F78" s="31"/>
      <c r="G78" s="31"/>
      <c r="H78" s="31"/>
      <c r="I78" s="31"/>
      <c r="J78" s="31"/>
      <c r="K78" s="31"/>
      <c r="L78" s="31"/>
    </row>
    <row r="79" customFormat="false" ht="12" hidden="false" customHeight="false" outlineLevel="0" collapsed="false">
      <c r="C79" s="31"/>
      <c r="D79" s="31"/>
      <c r="E79" s="31"/>
    </row>
    <row r="80" customFormat="false" ht="12" hidden="false" customHeight="false" outlineLevel="0" collapsed="false">
      <c r="C80" s="31"/>
      <c r="D80" s="31"/>
      <c r="E80" s="31"/>
    </row>
    <row r="83" customFormat="false" ht="14.25" hidden="false" customHeight="false" outlineLevel="0" collapsed="false">
      <c r="B83" s="33"/>
      <c r="C83" s="31"/>
      <c r="D83" s="31"/>
      <c r="E83" s="31"/>
      <c r="F83" s="31"/>
      <c r="G83" s="31"/>
      <c r="H83" s="31"/>
      <c r="I83" s="31"/>
      <c r="J83" s="31"/>
      <c r="K83" s="31"/>
      <c r="L83" s="31"/>
    </row>
    <row r="84" customFormat="false" ht="12" hidden="false" customHeight="false" outlineLevel="0" collapsed="false">
      <c r="B84" s="31"/>
      <c r="C84" s="31"/>
      <c r="D84" s="31"/>
      <c r="E84" s="31"/>
      <c r="F84" s="31"/>
      <c r="G84" s="31"/>
      <c r="H84" s="31"/>
      <c r="I84" s="31"/>
      <c r="J84" s="31"/>
      <c r="K84" s="31"/>
      <c r="L84" s="31"/>
    </row>
    <row r="85" customFormat="false" ht="12" hidden="false" customHeight="false" outlineLevel="0" collapsed="false">
      <c r="B85" s="31"/>
      <c r="C85" s="31"/>
      <c r="D85" s="31"/>
      <c r="E85" s="31"/>
      <c r="F85" s="31"/>
      <c r="G85" s="31"/>
      <c r="H85" s="31"/>
      <c r="I85" s="31"/>
      <c r="J85" s="31"/>
      <c r="K85" s="31"/>
      <c r="L85" s="31"/>
    </row>
    <row r="86" customFormat="false" ht="12" hidden="false" customHeight="false" outlineLevel="0" collapsed="false">
      <c r="C86" s="31"/>
      <c r="D86" s="31"/>
      <c r="E86" s="31"/>
      <c r="F86" s="31"/>
      <c r="G86" s="31"/>
      <c r="H86" s="31"/>
      <c r="I86" s="31"/>
      <c r="J86" s="31"/>
      <c r="K86" s="31"/>
      <c r="L86" s="31"/>
    </row>
    <row r="87" customFormat="false" ht="12" hidden="false" customHeight="false" outlineLevel="0" collapsed="false">
      <c r="C87" s="31"/>
      <c r="D87" s="31"/>
      <c r="E87" s="31"/>
    </row>
    <row r="88" customFormat="false" ht="12" hidden="false" customHeight="false" outlineLevel="0" collapsed="false">
      <c r="C88" s="31"/>
      <c r="D88" s="31"/>
      <c r="E88" s="31"/>
    </row>
  </sheetData>
  <mergeCells count="6">
    <mergeCell ref="B1:N1"/>
    <mergeCell ref="B3:N6"/>
    <mergeCell ref="B9:N9"/>
    <mergeCell ref="B11:C11"/>
    <mergeCell ref="B23:B24"/>
    <mergeCell ref="C23:C24"/>
  </mergeCells>
  <dataValidations count="1">
    <dataValidation allowBlank="true" errorStyle="stop" operator="between" showDropDown="false" showErrorMessage="true" showInputMessage="false" sqref="I23:I24 G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8"/>
    </sheetView>
  </sheetViews>
  <sheetFormatPr defaultColWidth="8.9921875" defaultRowHeight="13.5" zeroHeight="false" outlineLevelRow="0" outlineLevelCol="0"/>
  <cols>
    <col collapsed="false" customWidth="true" hidden="false" outlineLevel="0" max="1" min="1" style="208" width="16.99"/>
    <col collapsed="false" customWidth="true" hidden="false" outlineLevel="0" max="2" min="2" style="208" width="8.62"/>
    <col collapsed="false" customWidth="true" hidden="false" outlineLevel="0" max="3" min="3" style="208" width="17.49"/>
    <col collapsed="false" customWidth="true" hidden="false" outlineLevel="0" max="4" min="4" style="208" width="7.49"/>
    <col collapsed="false" customWidth="true" hidden="false" outlineLevel="0" max="5" min="5" style="208" width="17.75"/>
    <col collapsed="false" customWidth="true" hidden="false" outlineLevel="0" max="6" min="6" style="208" width="7.49"/>
    <col collapsed="false" customWidth="true" hidden="false" outlineLevel="0" max="7" min="7" style="208" width="17.62"/>
    <col collapsed="false" customWidth="true" hidden="false" outlineLevel="0" max="8" min="8" style="208" width="2.12"/>
    <col collapsed="false" customWidth="false" hidden="false" outlineLevel="0" max="257" min="9" style="208" width="8.99"/>
  </cols>
  <sheetData>
    <row r="1" customFormat="false" ht="25.5" hidden="false" customHeight="true" outlineLevel="0" collapsed="false">
      <c r="A1" s="209" t="s">
        <v>633</v>
      </c>
      <c r="B1" s="209"/>
      <c r="C1" s="209"/>
      <c r="D1" s="209"/>
      <c r="E1" s="209"/>
      <c r="F1" s="209"/>
      <c r="G1" s="209"/>
      <c r="H1" s="210"/>
    </row>
    <row r="2" customFormat="false" ht="13.5" hidden="false" customHeight="true" outlineLevel="0" collapsed="false">
      <c r="A2" s="211" t="s">
        <v>604</v>
      </c>
      <c r="B2" s="212" t="str">
        <f aca="false">男子!C3</f>
        <v/>
      </c>
      <c r="C2" s="212"/>
      <c r="D2" s="213"/>
    </row>
    <row r="3" customFormat="false" ht="14.25" hidden="false" customHeight="true" outlineLevel="0" collapsed="false">
      <c r="A3" s="211"/>
      <c r="B3" s="212"/>
      <c r="C3" s="212"/>
      <c r="D3" s="213"/>
    </row>
    <row r="4" customFormat="false" ht="19.5" hidden="false" customHeight="true" outlineLevel="0" collapsed="false">
      <c r="A4" s="214" t="s">
        <v>634</v>
      </c>
    </row>
    <row r="5" customFormat="false" ht="13.5" hidden="false" customHeight="true" outlineLevel="0" collapsed="false">
      <c r="A5" s="215" t="s">
        <v>635</v>
      </c>
      <c r="B5" s="216" t="s">
        <v>636</v>
      </c>
      <c r="C5" s="217" t="s">
        <v>637</v>
      </c>
      <c r="D5" s="216" t="s">
        <v>636</v>
      </c>
      <c r="E5" s="217" t="s">
        <v>637</v>
      </c>
      <c r="F5" s="216" t="s">
        <v>636</v>
      </c>
      <c r="G5" s="217" t="s">
        <v>637</v>
      </c>
      <c r="H5" s="218"/>
    </row>
    <row r="6" customFormat="false" ht="19.5" hidden="false" customHeight="true" outlineLevel="0" collapsed="false">
      <c r="A6" s="215"/>
      <c r="B6" s="216"/>
      <c r="C6" s="219" t="s">
        <v>27</v>
      </c>
      <c r="D6" s="216"/>
      <c r="E6" s="219" t="s">
        <v>27</v>
      </c>
      <c r="F6" s="216"/>
      <c r="G6" s="219" t="s">
        <v>27</v>
      </c>
      <c r="H6" s="218"/>
    </row>
    <row r="7" customFormat="false" ht="13.5" hidden="false" customHeight="false" outlineLevel="0" collapsed="false">
      <c r="A7" s="220"/>
      <c r="B7" s="221"/>
      <c r="C7" s="217"/>
      <c r="D7" s="222"/>
      <c r="E7" s="223"/>
      <c r="F7" s="224"/>
      <c r="G7" s="225"/>
      <c r="H7" s="218"/>
    </row>
    <row r="8" customFormat="false" ht="19.5" hidden="false" customHeight="true" outlineLevel="0" collapsed="false">
      <c r="A8" s="220"/>
      <c r="B8" s="221"/>
      <c r="C8" s="219"/>
      <c r="D8" s="222"/>
      <c r="E8" s="226"/>
      <c r="F8" s="224"/>
      <c r="G8" s="227"/>
      <c r="H8" s="218"/>
    </row>
    <row r="9" customFormat="false" ht="13.5" hidden="false" customHeight="false" outlineLevel="0" collapsed="false">
      <c r="A9" s="228"/>
      <c r="B9" s="229"/>
      <c r="C9" s="217"/>
      <c r="D9" s="222"/>
      <c r="E9" s="223"/>
      <c r="F9" s="224"/>
      <c r="G9" s="225"/>
      <c r="H9" s="218"/>
    </row>
    <row r="10" customFormat="false" ht="19.5" hidden="false" customHeight="true" outlineLevel="0" collapsed="false">
      <c r="A10" s="228"/>
      <c r="B10" s="229"/>
      <c r="C10" s="219"/>
      <c r="D10" s="222"/>
      <c r="E10" s="226"/>
      <c r="F10" s="224"/>
      <c r="G10" s="227"/>
      <c r="H10" s="218"/>
    </row>
    <row r="11" customFormat="false" ht="13.5" hidden="false" customHeight="false" outlineLevel="0" collapsed="false">
      <c r="A11" s="228"/>
      <c r="B11" s="229"/>
      <c r="C11" s="217"/>
      <c r="D11" s="222"/>
      <c r="E11" s="223"/>
      <c r="F11" s="224"/>
      <c r="G11" s="225"/>
      <c r="H11" s="218"/>
    </row>
    <row r="12" customFormat="false" ht="19.5" hidden="false" customHeight="true" outlineLevel="0" collapsed="false">
      <c r="A12" s="228"/>
      <c r="B12" s="229"/>
      <c r="C12" s="219"/>
      <c r="D12" s="222"/>
      <c r="E12" s="226"/>
      <c r="F12" s="224"/>
      <c r="G12" s="227"/>
      <c r="H12" s="218"/>
    </row>
    <row r="13" customFormat="false" ht="13.5" hidden="false" customHeight="false" outlineLevel="0" collapsed="false">
      <c r="A13" s="228"/>
      <c r="B13" s="229"/>
      <c r="C13" s="217"/>
      <c r="D13" s="222"/>
      <c r="E13" s="223"/>
      <c r="F13" s="224"/>
      <c r="G13" s="225"/>
      <c r="H13" s="218"/>
    </row>
    <row r="14" customFormat="false" ht="19.5" hidden="false" customHeight="true" outlineLevel="0" collapsed="false">
      <c r="A14" s="228"/>
      <c r="B14" s="229"/>
      <c r="C14" s="219"/>
      <c r="D14" s="222"/>
      <c r="E14" s="226"/>
      <c r="F14" s="224"/>
      <c r="G14" s="227"/>
      <c r="H14" s="218"/>
    </row>
    <row r="15" customFormat="false" ht="13.5" hidden="false" customHeight="false" outlineLevel="0" collapsed="false">
      <c r="A15" s="228"/>
      <c r="B15" s="229"/>
      <c r="C15" s="217"/>
      <c r="D15" s="222"/>
      <c r="E15" s="223"/>
      <c r="F15" s="224"/>
      <c r="G15" s="225"/>
      <c r="H15" s="218"/>
    </row>
    <row r="16" customFormat="false" ht="19.5" hidden="false" customHeight="true" outlineLevel="0" collapsed="false">
      <c r="A16" s="228"/>
      <c r="B16" s="229"/>
      <c r="C16" s="219"/>
      <c r="D16" s="222"/>
      <c r="E16" s="226"/>
      <c r="F16" s="224"/>
      <c r="G16" s="227"/>
      <c r="H16" s="218"/>
    </row>
    <row r="17" customFormat="false" ht="13.5" hidden="false" customHeight="false" outlineLevel="0" collapsed="false">
      <c r="A17" s="228"/>
      <c r="B17" s="229"/>
      <c r="C17" s="217"/>
      <c r="D17" s="222"/>
      <c r="E17" s="223"/>
      <c r="F17" s="224"/>
      <c r="G17" s="225"/>
      <c r="H17" s="218"/>
    </row>
    <row r="18" customFormat="false" ht="19.5" hidden="false" customHeight="true" outlineLevel="0" collapsed="false">
      <c r="A18" s="228"/>
      <c r="B18" s="229"/>
      <c r="C18" s="219"/>
      <c r="D18" s="222"/>
      <c r="E18" s="226"/>
      <c r="F18" s="224"/>
      <c r="G18" s="227"/>
      <c r="H18" s="218"/>
    </row>
    <row r="19" customFormat="false" ht="13.5" hidden="false" customHeight="false" outlineLevel="0" collapsed="false">
      <c r="A19" s="228"/>
      <c r="B19" s="229"/>
      <c r="C19" s="217"/>
      <c r="D19" s="222"/>
      <c r="E19" s="223"/>
      <c r="F19" s="224"/>
      <c r="G19" s="225"/>
      <c r="H19" s="218"/>
    </row>
    <row r="20" customFormat="false" ht="19.5" hidden="false" customHeight="true" outlineLevel="0" collapsed="false">
      <c r="A20" s="228"/>
      <c r="B20" s="229"/>
      <c r="C20" s="219"/>
      <c r="D20" s="222"/>
      <c r="E20" s="226"/>
      <c r="F20" s="224"/>
      <c r="G20" s="227"/>
      <c r="H20" s="218"/>
    </row>
    <row r="21" customFormat="false" ht="13.5" hidden="false" customHeight="false" outlineLevel="0" collapsed="false">
      <c r="A21" s="228"/>
      <c r="B21" s="229"/>
      <c r="C21" s="217"/>
      <c r="D21" s="222"/>
      <c r="E21" s="223"/>
      <c r="F21" s="224"/>
      <c r="G21" s="225"/>
      <c r="H21" s="218"/>
    </row>
    <row r="22" customFormat="false" ht="19.5" hidden="false" customHeight="true" outlineLevel="0" collapsed="false">
      <c r="A22" s="228"/>
      <c r="B22" s="229"/>
      <c r="C22" s="219"/>
      <c r="D22" s="222"/>
      <c r="E22" s="226"/>
      <c r="F22" s="224"/>
      <c r="G22" s="227"/>
      <c r="H22" s="218"/>
    </row>
    <row r="23" customFormat="false" ht="13.5" hidden="false" customHeight="false" outlineLevel="0" collapsed="false">
      <c r="A23" s="228"/>
      <c r="B23" s="229"/>
      <c r="C23" s="217"/>
      <c r="D23" s="222"/>
      <c r="E23" s="223"/>
      <c r="F23" s="224"/>
      <c r="G23" s="225"/>
      <c r="H23" s="218"/>
    </row>
    <row r="24" customFormat="false" ht="19.5" hidden="false" customHeight="true" outlineLevel="0" collapsed="false">
      <c r="A24" s="228"/>
      <c r="B24" s="229"/>
      <c r="C24" s="219"/>
      <c r="D24" s="222"/>
      <c r="E24" s="226"/>
      <c r="F24" s="224"/>
      <c r="G24" s="227"/>
      <c r="H24" s="218"/>
    </row>
    <row r="25" customFormat="false" ht="13.5" hidden="false" customHeight="false" outlineLevel="0" collapsed="false">
      <c r="A25" s="228"/>
      <c r="B25" s="229"/>
      <c r="C25" s="217"/>
      <c r="D25" s="222"/>
      <c r="E25" s="223"/>
      <c r="F25" s="224"/>
      <c r="G25" s="225"/>
      <c r="H25" s="218"/>
    </row>
    <row r="26" customFormat="false" ht="19.5" hidden="false" customHeight="true" outlineLevel="0" collapsed="false">
      <c r="A26" s="228"/>
      <c r="B26" s="229"/>
      <c r="C26" s="219"/>
      <c r="D26" s="222"/>
      <c r="E26" s="226"/>
      <c r="F26" s="224"/>
      <c r="G26" s="227"/>
      <c r="H26" s="218"/>
    </row>
    <row r="28" customFormat="false" ht="19.5" hidden="false" customHeight="true" outlineLevel="0" collapsed="false">
      <c r="A28" s="214" t="s">
        <v>638</v>
      </c>
    </row>
    <row r="29" customFormat="false" ht="13.5" hidden="false" customHeight="true" outlineLevel="0" collapsed="false">
      <c r="A29" s="215" t="s">
        <v>635</v>
      </c>
      <c r="B29" s="216" t="s">
        <v>636</v>
      </c>
      <c r="C29" s="217" t="s">
        <v>637</v>
      </c>
      <c r="D29" s="216" t="s">
        <v>636</v>
      </c>
      <c r="E29" s="217" t="s">
        <v>637</v>
      </c>
      <c r="F29" s="216" t="s">
        <v>636</v>
      </c>
      <c r="G29" s="217" t="s">
        <v>637</v>
      </c>
      <c r="H29" s="218"/>
    </row>
    <row r="30" customFormat="false" ht="19.5" hidden="false" customHeight="true" outlineLevel="0" collapsed="false">
      <c r="A30" s="215"/>
      <c r="B30" s="216"/>
      <c r="C30" s="219" t="s">
        <v>27</v>
      </c>
      <c r="D30" s="216"/>
      <c r="E30" s="219" t="s">
        <v>27</v>
      </c>
      <c r="F30" s="216"/>
      <c r="G30" s="219" t="s">
        <v>27</v>
      </c>
      <c r="H30" s="218"/>
    </row>
    <row r="31" customFormat="false" ht="13.5" hidden="false" customHeight="false" outlineLevel="0" collapsed="false">
      <c r="A31" s="220"/>
      <c r="B31" s="222"/>
      <c r="C31" s="217"/>
      <c r="D31" s="222"/>
      <c r="E31" s="223"/>
      <c r="F31" s="222"/>
      <c r="G31" s="230"/>
      <c r="H31" s="218"/>
    </row>
    <row r="32" customFormat="false" ht="19.5" hidden="false" customHeight="true" outlineLevel="0" collapsed="false">
      <c r="A32" s="220"/>
      <c r="B32" s="222"/>
      <c r="C32" s="219"/>
      <c r="D32" s="222"/>
      <c r="E32" s="231"/>
      <c r="F32" s="222"/>
      <c r="G32" s="219"/>
      <c r="H32" s="218"/>
    </row>
    <row r="33" customFormat="false" ht="13.5" hidden="false" customHeight="false" outlineLevel="0" collapsed="false">
      <c r="A33" s="220"/>
      <c r="B33" s="221"/>
      <c r="C33" s="217"/>
      <c r="D33" s="222"/>
      <c r="E33" s="223"/>
      <c r="F33" s="224"/>
      <c r="G33" s="225"/>
      <c r="H33" s="218"/>
    </row>
    <row r="34" customFormat="false" ht="19.5" hidden="false" customHeight="true" outlineLevel="0" collapsed="false">
      <c r="A34" s="220"/>
      <c r="B34" s="221"/>
      <c r="C34" s="219"/>
      <c r="D34" s="222"/>
      <c r="E34" s="226"/>
      <c r="F34" s="224"/>
      <c r="G34" s="227"/>
      <c r="H34" s="218"/>
    </row>
    <row r="35" customFormat="false" ht="13.5" hidden="false" customHeight="false" outlineLevel="0" collapsed="false">
      <c r="A35" s="228"/>
      <c r="B35" s="229"/>
      <c r="C35" s="217"/>
      <c r="D35" s="222"/>
      <c r="E35" s="223"/>
      <c r="F35" s="224"/>
      <c r="G35" s="225"/>
      <c r="H35" s="218"/>
    </row>
    <row r="36" customFormat="false" ht="19.5" hidden="false" customHeight="true" outlineLevel="0" collapsed="false">
      <c r="A36" s="228"/>
      <c r="B36" s="229"/>
      <c r="C36" s="219"/>
      <c r="D36" s="222"/>
      <c r="E36" s="226"/>
      <c r="F36" s="224"/>
      <c r="G36" s="227"/>
      <c r="H36" s="218"/>
    </row>
    <row r="37" customFormat="false" ht="13.5" hidden="false" customHeight="false" outlineLevel="0" collapsed="false">
      <c r="A37" s="228"/>
      <c r="B37" s="229"/>
      <c r="C37" s="217"/>
      <c r="D37" s="222"/>
      <c r="E37" s="223"/>
      <c r="F37" s="224"/>
      <c r="G37" s="225"/>
      <c r="H37" s="218"/>
    </row>
    <row r="38" customFormat="false" ht="19.5" hidden="false" customHeight="true" outlineLevel="0" collapsed="false">
      <c r="A38" s="228"/>
      <c r="B38" s="229"/>
      <c r="C38" s="219"/>
      <c r="D38" s="222"/>
      <c r="E38" s="226"/>
      <c r="F38" s="224"/>
      <c r="G38" s="227"/>
      <c r="H38" s="218"/>
    </row>
    <row r="39" customFormat="false" ht="13.5" hidden="false" customHeight="false" outlineLevel="0" collapsed="false">
      <c r="A39" s="228"/>
      <c r="B39" s="229"/>
      <c r="C39" s="217"/>
      <c r="D39" s="222"/>
      <c r="E39" s="223"/>
      <c r="F39" s="224"/>
      <c r="G39" s="225"/>
      <c r="H39" s="218"/>
    </row>
    <row r="40" customFormat="false" ht="19.5" hidden="false" customHeight="true" outlineLevel="0" collapsed="false">
      <c r="A40" s="228"/>
      <c r="B40" s="229"/>
      <c r="C40" s="219"/>
      <c r="D40" s="222"/>
      <c r="E40" s="226"/>
      <c r="F40" s="224"/>
      <c r="G40" s="227"/>
      <c r="H40" s="218"/>
    </row>
    <row r="41" customFormat="false" ht="13.5" hidden="false" customHeight="false" outlineLevel="0" collapsed="false">
      <c r="A41" s="228"/>
      <c r="B41" s="229"/>
      <c r="C41" s="217"/>
      <c r="D41" s="222"/>
      <c r="E41" s="223"/>
      <c r="F41" s="224"/>
      <c r="G41" s="225"/>
      <c r="H41" s="218"/>
    </row>
    <row r="42" customFormat="false" ht="19.5" hidden="false" customHeight="true" outlineLevel="0" collapsed="false">
      <c r="A42" s="228"/>
      <c r="B42" s="229"/>
      <c r="C42" s="219"/>
      <c r="D42" s="222"/>
      <c r="E42" s="226"/>
      <c r="F42" s="224"/>
      <c r="G42" s="227"/>
      <c r="H42" s="218"/>
    </row>
    <row r="43" customFormat="false" ht="13.5" hidden="false" customHeight="false" outlineLevel="0" collapsed="false">
      <c r="A43" s="228"/>
      <c r="B43" s="229"/>
      <c r="C43" s="217"/>
      <c r="D43" s="222"/>
      <c r="E43" s="223"/>
      <c r="F43" s="224"/>
      <c r="G43" s="225"/>
      <c r="H43" s="218"/>
    </row>
    <row r="44" customFormat="false" ht="19.5" hidden="false" customHeight="true" outlineLevel="0" collapsed="false">
      <c r="A44" s="228"/>
      <c r="B44" s="229"/>
      <c r="C44" s="219"/>
      <c r="D44" s="222"/>
      <c r="E44" s="226"/>
      <c r="F44" s="224"/>
      <c r="G44" s="227"/>
      <c r="H44" s="218"/>
    </row>
    <row r="45" customFormat="false" ht="13.5" hidden="false" customHeight="false" outlineLevel="0" collapsed="false">
      <c r="A45" s="228"/>
      <c r="B45" s="229"/>
      <c r="C45" s="217"/>
      <c r="D45" s="222"/>
      <c r="E45" s="223"/>
      <c r="F45" s="224"/>
      <c r="G45" s="225"/>
      <c r="H45" s="218"/>
    </row>
    <row r="46" customFormat="false" ht="19.5" hidden="false" customHeight="true" outlineLevel="0" collapsed="false">
      <c r="A46" s="228"/>
      <c r="B46" s="229"/>
      <c r="C46" s="219"/>
      <c r="D46" s="222"/>
      <c r="E46" s="226"/>
      <c r="F46" s="224"/>
      <c r="G46" s="227"/>
      <c r="H46" s="218"/>
    </row>
    <row r="47" customFormat="false" ht="13.5" hidden="false" customHeight="false" outlineLevel="0" collapsed="false">
      <c r="A47" s="228"/>
      <c r="B47" s="229"/>
      <c r="C47" s="217"/>
      <c r="D47" s="222"/>
      <c r="E47" s="223"/>
      <c r="F47" s="224"/>
      <c r="G47" s="225"/>
    </row>
    <row r="48" customFormat="false" ht="13.5" hidden="false" customHeight="false" outlineLevel="0" collapsed="false">
      <c r="A48" s="228"/>
      <c r="B48" s="229"/>
      <c r="C48" s="219"/>
      <c r="D48" s="222"/>
      <c r="E48" s="226"/>
      <c r="F48" s="224"/>
      <c r="G48" s="227"/>
    </row>
    <row r="49" customFormat="false" ht="13.5" hidden="false" customHeight="false" outlineLevel="0" collapsed="false">
      <c r="A49" s="228"/>
      <c r="B49" s="229"/>
      <c r="C49" s="217"/>
      <c r="D49" s="222"/>
      <c r="E49" s="223"/>
      <c r="F49" s="224"/>
      <c r="G49" s="225"/>
    </row>
    <row r="50" customFormat="false" ht="13.5" hidden="false" customHeight="false" outlineLevel="0" collapsed="false">
      <c r="A50" s="228"/>
      <c r="B50" s="229"/>
      <c r="C50" s="219"/>
      <c r="D50" s="222"/>
      <c r="E50" s="226"/>
      <c r="F50" s="224"/>
      <c r="G50" s="227"/>
    </row>
  </sheetData>
  <mergeCells count="91">
    <mergeCell ref="A1:G1"/>
    <mergeCell ref="A2:A3"/>
    <mergeCell ref="B2:C3"/>
    <mergeCell ref="A5:A6"/>
    <mergeCell ref="B5:B6"/>
    <mergeCell ref="D5:D6"/>
    <mergeCell ref="F5:F6"/>
    <mergeCell ref="A7:A8"/>
    <mergeCell ref="B7:B8"/>
    <mergeCell ref="D7:D8"/>
    <mergeCell ref="F7:F8"/>
    <mergeCell ref="A9:A10"/>
    <mergeCell ref="B9:B10"/>
    <mergeCell ref="D9:D10"/>
    <mergeCell ref="F9:F10"/>
    <mergeCell ref="A11:A12"/>
    <mergeCell ref="B11:B12"/>
    <mergeCell ref="D11:D12"/>
    <mergeCell ref="F11:F12"/>
    <mergeCell ref="A13:A14"/>
    <mergeCell ref="B13:B14"/>
    <mergeCell ref="D13:D14"/>
    <mergeCell ref="F13:F14"/>
    <mergeCell ref="A15:A16"/>
    <mergeCell ref="B15:B16"/>
    <mergeCell ref="D15:D16"/>
    <mergeCell ref="F15:F16"/>
    <mergeCell ref="A17:A18"/>
    <mergeCell ref="B17:B18"/>
    <mergeCell ref="D17:D18"/>
    <mergeCell ref="F17:F18"/>
    <mergeCell ref="A19:A20"/>
    <mergeCell ref="B19:B20"/>
    <mergeCell ref="D19:D20"/>
    <mergeCell ref="F19:F20"/>
    <mergeCell ref="A21:A22"/>
    <mergeCell ref="B21:B22"/>
    <mergeCell ref="D21:D22"/>
    <mergeCell ref="F21:F22"/>
    <mergeCell ref="A23:A24"/>
    <mergeCell ref="B23:B24"/>
    <mergeCell ref="D23:D24"/>
    <mergeCell ref="F23:F24"/>
    <mergeCell ref="A25:A26"/>
    <mergeCell ref="B25:B26"/>
    <mergeCell ref="D25:D26"/>
    <mergeCell ref="F25:F26"/>
    <mergeCell ref="A29:A30"/>
    <mergeCell ref="B29:B30"/>
    <mergeCell ref="D29:D30"/>
    <mergeCell ref="F29:F30"/>
    <mergeCell ref="A31:A32"/>
    <mergeCell ref="B31:B32"/>
    <mergeCell ref="D31:D32"/>
    <mergeCell ref="F31:F32"/>
    <mergeCell ref="A33:A34"/>
    <mergeCell ref="B33:B34"/>
    <mergeCell ref="D33:D34"/>
    <mergeCell ref="F33:F34"/>
    <mergeCell ref="A35:A36"/>
    <mergeCell ref="B35:B36"/>
    <mergeCell ref="D35:D36"/>
    <mergeCell ref="F35:F36"/>
    <mergeCell ref="A37:A38"/>
    <mergeCell ref="B37:B38"/>
    <mergeCell ref="D37:D38"/>
    <mergeCell ref="F37:F38"/>
    <mergeCell ref="A39:A40"/>
    <mergeCell ref="B39:B40"/>
    <mergeCell ref="D39:D40"/>
    <mergeCell ref="F39:F40"/>
    <mergeCell ref="A41:A42"/>
    <mergeCell ref="B41:B42"/>
    <mergeCell ref="D41:D42"/>
    <mergeCell ref="F41:F42"/>
    <mergeCell ref="A43:A44"/>
    <mergeCell ref="B43:B44"/>
    <mergeCell ref="D43:D44"/>
    <mergeCell ref="F43:F44"/>
    <mergeCell ref="A45:A46"/>
    <mergeCell ref="B45:B46"/>
    <mergeCell ref="D45:D46"/>
    <mergeCell ref="F45:F46"/>
    <mergeCell ref="A47:A48"/>
    <mergeCell ref="B47:B48"/>
    <mergeCell ref="D47:D48"/>
    <mergeCell ref="F47:F48"/>
    <mergeCell ref="A49:A50"/>
    <mergeCell ref="B49:B50"/>
    <mergeCell ref="D49:D50"/>
    <mergeCell ref="F49:F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208" width="9.75"/>
    <col collapsed="false" customWidth="true" hidden="false" outlineLevel="0" max="2" min="2" style="208" width="18.87"/>
    <col collapsed="false" customWidth="true" hidden="false" outlineLevel="0" max="4" min="3" style="208" width="6.25"/>
    <col collapsed="false" customWidth="true" hidden="false" outlineLevel="0" max="5" min="5" style="208" width="18.74"/>
    <col collapsed="false" customWidth="false" hidden="false" outlineLevel="0" max="257" min="6" style="208" width="8.99"/>
  </cols>
  <sheetData>
    <row r="1" customFormat="false" ht="30" hidden="false" customHeight="true" outlineLevel="0" collapsed="false">
      <c r="A1" s="209" t="s">
        <v>639</v>
      </c>
      <c r="B1" s="209"/>
      <c r="C1" s="209"/>
      <c r="D1" s="209"/>
      <c r="E1" s="209"/>
      <c r="F1" s="209"/>
      <c r="G1" s="209"/>
      <c r="H1" s="209"/>
    </row>
    <row r="2" customFormat="false" ht="30" hidden="false" customHeight="true" outlineLevel="0" collapsed="false">
      <c r="A2" s="232" t="s">
        <v>604</v>
      </c>
      <c r="B2" s="233" t="str">
        <f aca="false">補欠!B2</f>
        <v/>
      </c>
      <c r="C2" s="233"/>
      <c r="D2" s="233"/>
      <c r="E2" s="233"/>
    </row>
    <row r="3" customFormat="false" ht="22.5" hidden="false" customHeight="true" outlineLevel="0" collapsed="false">
      <c r="A3" s="234" t="s">
        <v>640</v>
      </c>
      <c r="B3" s="235" t="s">
        <v>27</v>
      </c>
      <c r="C3" s="235" t="s">
        <v>29</v>
      </c>
      <c r="D3" s="235" t="s">
        <v>31</v>
      </c>
      <c r="E3" s="235" t="s">
        <v>641</v>
      </c>
      <c r="F3" s="234" t="s">
        <v>642</v>
      </c>
      <c r="G3" s="234" t="s">
        <v>643</v>
      </c>
      <c r="H3" s="234" t="s">
        <v>644</v>
      </c>
    </row>
    <row r="4" customFormat="false" ht="22.5" hidden="false" customHeight="true" outlineLevel="0" collapsed="false">
      <c r="A4" s="236" t="n">
        <v>1</v>
      </c>
      <c r="B4" s="236"/>
      <c r="C4" s="236"/>
      <c r="D4" s="236"/>
      <c r="E4" s="236"/>
      <c r="F4" s="236"/>
      <c r="G4" s="236"/>
      <c r="H4" s="236"/>
    </row>
    <row r="5" customFormat="false" ht="22.5" hidden="false" customHeight="true" outlineLevel="0" collapsed="false">
      <c r="A5" s="237" t="n">
        <v>2</v>
      </c>
      <c r="B5" s="237"/>
      <c r="C5" s="236"/>
      <c r="D5" s="237"/>
      <c r="E5" s="236"/>
      <c r="F5" s="237"/>
      <c r="G5" s="237"/>
      <c r="H5" s="237"/>
    </row>
    <row r="6" customFormat="false" ht="22.5" hidden="false" customHeight="true" outlineLevel="0" collapsed="false">
      <c r="A6" s="237" t="n">
        <v>3</v>
      </c>
      <c r="B6" s="237"/>
      <c r="C6" s="236"/>
      <c r="D6" s="237"/>
      <c r="E6" s="236"/>
      <c r="F6" s="237"/>
      <c r="G6" s="237"/>
      <c r="H6" s="237"/>
    </row>
    <row r="7" customFormat="false" ht="22.5" hidden="false" customHeight="true" outlineLevel="0" collapsed="false">
      <c r="A7" s="237" t="n">
        <v>4</v>
      </c>
      <c r="B7" s="237"/>
      <c r="C7" s="236"/>
      <c r="D7" s="237"/>
      <c r="E7" s="236"/>
      <c r="F7" s="237"/>
      <c r="G7" s="237"/>
      <c r="H7" s="237"/>
    </row>
    <row r="8" customFormat="false" ht="22.5" hidden="false" customHeight="true" outlineLevel="0" collapsed="false">
      <c r="A8" s="237" t="n">
        <v>5</v>
      </c>
      <c r="B8" s="237"/>
      <c r="C8" s="236"/>
      <c r="D8" s="237"/>
      <c r="E8" s="236"/>
      <c r="F8" s="237"/>
      <c r="G8" s="237"/>
      <c r="H8" s="237"/>
    </row>
    <row r="9" customFormat="false" ht="22.5" hidden="false" customHeight="true" outlineLevel="0" collapsed="false">
      <c r="A9" s="237" t="n">
        <v>6</v>
      </c>
      <c r="B9" s="237"/>
      <c r="C9" s="236"/>
      <c r="D9" s="237"/>
      <c r="E9" s="236"/>
      <c r="F9" s="237"/>
      <c r="G9" s="237"/>
      <c r="H9" s="237"/>
    </row>
    <row r="10" customFormat="false" ht="22.5" hidden="false" customHeight="true" outlineLevel="0" collapsed="false">
      <c r="A10" s="237" t="n">
        <v>7</v>
      </c>
      <c r="B10" s="237"/>
      <c r="C10" s="237"/>
      <c r="D10" s="237"/>
      <c r="E10" s="237"/>
      <c r="F10" s="237"/>
      <c r="G10" s="237"/>
      <c r="H10" s="237"/>
    </row>
    <row r="11" customFormat="false" ht="22.5" hidden="false" customHeight="true" outlineLevel="0" collapsed="false">
      <c r="A11" s="237" t="n">
        <v>8</v>
      </c>
      <c r="B11" s="237"/>
      <c r="C11" s="237"/>
      <c r="D11" s="237"/>
      <c r="E11" s="237"/>
      <c r="F11" s="237"/>
      <c r="G11" s="237"/>
      <c r="H11" s="237"/>
    </row>
    <row r="12" customFormat="false" ht="22.5" hidden="false" customHeight="true" outlineLevel="0" collapsed="false">
      <c r="A12" s="237" t="n">
        <v>9</v>
      </c>
      <c r="B12" s="237"/>
      <c r="C12" s="237"/>
      <c r="D12" s="237"/>
      <c r="E12" s="237"/>
      <c r="F12" s="237"/>
      <c r="G12" s="237"/>
      <c r="H12" s="237"/>
    </row>
    <row r="13" customFormat="false" ht="22.5" hidden="false" customHeight="true" outlineLevel="0" collapsed="false">
      <c r="A13" s="237" t="n">
        <v>10</v>
      </c>
      <c r="B13" s="237"/>
      <c r="C13" s="237"/>
      <c r="D13" s="237"/>
      <c r="E13" s="237"/>
      <c r="F13" s="237"/>
      <c r="G13" s="237"/>
      <c r="H13" s="237"/>
    </row>
    <row r="14" customFormat="false" ht="22.5" hidden="false" customHeight="true" outlineLevel="0" collapsed="false">
      <c r="A14" s="238" t="n">
        <v>11</v>
      </c>
      <c r="B14" s="238"/>
      <c r="C14" s="238"/>
      <c r="D14" s="238"/>
      <c r="E14" s="239"/>
      <c r="F14" s="239"/>
      <c r="G14" s="238"/>
      <c r="H14" s="239"/>
    </row>
    <row r="15" customFormat="false" ht="20.25" hidden="false" customHeight="true" outlineLevel="0" collapsed="false">
      <c r="B15" s="240" t="s">
        <v>645</v>
      </c>
    </row>
    <row r="16" customFormat="false" ht="13.5" hidden="false" customHeight="false" outlineLevel="0" collapsed="false">
      <c r="B16" s="240" t="s">
        <v>646</v>
      </c>
    </row>
  </sheetData>
  <mergeCells count="2">
    <mergeCell ref="A1:H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1.62"/>
    <col collapsed="false" customWidth="true" hidden="false" outlineLevel="0" max="3" min="3" style="0" width="1.62"/>
    <col collapsed="false" customWidth="true" hidden="false" outlineLevel="0" max="6" min="6" style="0" width="21.25"/>
    <col collapsed="false" customWidth="true" hidden="false" outlineLevel="0" max="7" min="7" style="0" width="1.25"/>
  </cols>
  <sheetData>
    <row r="1" customFormat="false" ht="15.75" hidden="false" customHeight="true" outlineLevel="0" collapsed="false">
      <c r="B1" s="241" t="s">
        <v>647</v>
      </c>
      <c r="E1" s="241" t="s">
        <v>647</v>
      </c>
    </row>
    <row r="2" customFormat="false" ht="13.5" hidden="false" customHeight="false" outlineLevel="0" collapsed="false">
      <c r="A2" s="241" t="s">
        <v>34</v>
      </c>
      <c r="B2" s="241" t="s">
        <v>648</v>
      </c>
      <c r="E2" s="241" t="s">
        <v>34</v>
      </c>
      <c r="F2" s="241" t="s">
        <v>648</v>
      </c>
    </row>
    <row r="3" customFormat="false" ht="13.5" hidden="false" customHeight="false" outlineLevel="0" collapsed="false">
      <c r="A3" s="0" t="n">
        <v>1</v>
      </c>
      <c r="B3" s="241" t="s">
        <v>649</v>
      </c>
      <c r="E3" s="0" t="n">
        <v>29</v>
      </c>
      <c r="F3" s="241" t="s">
        <v>650</v>
      </c>
    </row>
    <row r="4" customFormat="false" ht="13.5" hidden="false" customHeight="false" outlineLevel="0" collapsed="false">
      <c r="A4" s="0" t="n">
        <v>2</v>
      </c>
      <c r="B4" s="241" t="s">
        <v>651</v>
      </c>
      <c r="E4" s="0" t="n">
        <v>30</v>
      </c>
      <c r="F4" s="241" t="s">
        <v>652</v>
      </c>
    </row>
    <row r="5" customFormat="false" ht="13.5" hidden="false" customHeight="false" outlineLevel="0" collapsed="false">
      <c r="A5" s="0" t="n">
        <v>3</v>
      </c>
      <c r="B5" s="241" t="s">
        <v>653</v>
      </c>
      <c r="E5" s="0" t="n">
        <v>31</v>
      </c>
      <c r="F5" s="241" t="s">
        <v>654</v>
      </c>
    </row>
    <row r="6" customFormat="false" ht="13.5" hidden="false" customHeight="false" outlineLevel="0" collapsed="false">
      <c r="A6" s="0" t="n">
        <v>4</v>
      </c>
      <c r="B6" s="241" t="s">
        <v>655</v>
      </c>
      <c r="E6" s="0" t="n">
        <v>32</v>
      </c>
      <c r="F6" s="241" t="s">
        <v>656</v>
      </c>
    </row>
    <row r="7" customFormat="false" ht="13.5" hidden="false" customHeight="false" outlineLevel="0" collapsed="false">
      <c r="A7" s="0" t="n">
        <v>6</v>
      </c>
      <c r="B7" s="241" t="s">
        <v>657</v>
      </c>
      <c r="E7" s="0" t="n">
        <v>34</v>
      </c>
      <c r="F7" s="241" t="s">
        <v>658</v>
      </c>
    </row>
    <row r="8" customFormat="false" ht="13.5" hidden="false" customHeight="false" outlineLevel="0" collapsed="false">
      <c r="A8" s="0" t="n">
        <v>8</v>
      </c>
      <c r="B8" s="241" t="s">
        <v>659</v>
      </c>
      <c r="E8" s="0" t="n">
        <v>35</v>
      </c>
      <c r="F8" s="241" t="s">
        <v>660</v>
      </c>
    </row>
    <row r="9" customFormat="false" ht="13.5" hidden="false" customHeight="false" outlineLevel="0" collapsed="false">
      <c r="A9" s="0" t="n">
        <v>10</v>
      </c>
      <c r="B9" s="241" t="s">
        <v>661</v>
      </c>
      <c r="E9" s="0" t="n">
        <v>38</v>
      </c>
      <c r="F9" s="241" t="s">
        <v>662</v>
      </c>
    </row>
    <row r="10" customFormat="false" ht="13.5" hidden="false" customHeight="false" outlineLevel="0" collapsed="false">
      <c r="A10" s="0" t="n">
        <v>11</v>
      </c>
      <c r="B10" s="241" t="s">
        <v>663</v>
      </c>
      <c r="E10" s="0" t="n">
        <v>39</v>
      </c>
      <c r="F10" s="241" t="s">
        <v>664</v>
      </c>
    </row>
    <row r="11" customFormat="false" ht="13.5" hidden="false" customHeight="false" outlineLevel="0" collapsed="false">
      <c r="A11" s="0" t="n">
        <v>12</v>
      </c>
      <c r="B11" s="241" t="s">
        <v>665</v>
      </c>
      <c r="E11" s="0" t="n">
        <v>41</v>
      </c>
      <c r="F11" s="241" t="s">
        <v>666</v>
      </c>
    </row>
    <row r="12" customFormat="false" ht="13.5" hidden="false" customHeight="false" outlineLevel="0" collapsed="false">
      <c r="A12" s="0" t="n">
        <v>13</v>
      </c>
      <c r="B12" s="241" t="s">
        <v>667</v>
      </c>
      <c r="E12" s="0" t="n">
        <v>43</v>
      </c>
      <c r="F12" s="241" t="s">
        <v>668</v>
      </c>
    </row>
    <row r="13" customFormat="false" ht="13.5" hidden="false" customHeight="false" outlineLevel="0" collapsed="false">
      <c r="A13" s="0" t="n">
        <v>15</v>
      </c>
      <c r="B13" s="241" t="s">
        <v>669</v>
      </c>
      <c r="E13" s="0" t="n">
        <v>44</v>
      </c>
      <c r="F13" s="241" t="s">
        <v>670</v>
      </c>
    </row>
    <row r="14" customFormat="false" ht="13.5" hidden="false" customHeight="false" outlineLevel="0" collapsed="false">
      <c r="A14" s="0" t="n">
        <v>16</v>
      </c>
      <c r="B14" s="241" t="s">
        <v>671</v>
      </c>
      <c r="E14" s="0" t="n">
        <v>45</v>
      </c>
      <c r="F14" s="241" t="s">
        <v>362</v>
      </c>
    </row>
    <row r="15" customFormat="false" ht="13.5" hidden="false" customHeight="false" outlineLevel="0" collapsed="false">
      <c r="A15" s="0" t="n">
        <v>17</v>
      </c>
      <c r="B15" s="241" t="s">
        <v>138</v>
      </c>
      <c r="E15" s="0" t="n">
        <v>47</v>
      </c>
      <c r="F15" s="241" t="s">
        <v>376</v>
      </c>
    </row>
    <row r="16" customFormat="false" ht="13.5" hidden="false" customHeight="false" outlineLevel="0" collapsed="false">
      <c r="A16" s="0" t="n">
        <v>18</v>
      </c>
      <c r="B16" s="241" t="s">
        <v>141</v>
      </c>
      <c r="E16" s="0" t="n">
        <v>49</v>
      </c>
      <c r="F16" s="241" t="s">
        <v>672</v>
      </c>
    </row>
    <row r="17" customFormat="false" ht="13.5" hidden="false" customHeight="false" outlineLevel="0" collapsed="false">
      <c r="A17" s="0" t="n">
        <v>19</v>
      </c>
      <c r="B17" s="241" t="s">
        <v>51</v>
      </c>
      <c r="E17" s="0" t="n">
        <v>50</v>
      </c>
      <c r="F17" s="241" t="s">
        <v>673</v>
      </c>
    </row>
    <row r="18" customFormat="false" ht="13.5" hidden="false" customHeight="false" outlineLevel="0" collapsed="false">
      <c r="A18" s="0" t="n">
        <v>20</v>
      </c>
      <c r="B18" s="241" t="s">
        <v>146</v>
      </c>
      <c r="E18" s="0" t="n">
        <v>52</v>
      </c>
      <c r="F18" s="241" t="s">
        <v>674</v>
      </c>
    </row>
    <row r="19" customFormat="false" ht="13.5" hidden="false" customHeight="false" outlineLevel="0" collapsed="false">
      <c r="A19" s="0" t="n">
        <v>21</v>
      </c>
      <c r="B19" s="241" t="s">
        <v>675</v>
      </c>
      <c r="E19" s="0" t="n">
        <v>53</v>
      </c>
      <c r="F19" s="241" t="s">
        <v>380</v>
      </c>
    </row>
    <row r="20" customFormat="false" ht="13.5" hidden="false" customHeight="false" outlineLevel="0" collapsed="false">
      <c r="A20" s="0" t="n">
        <v>23</v>
      </c>
      <c r="B20" s="241" t="s">
        <v>676</v>
      </c>
    </row>
    <row r="21" customFormat="false" ht="13.5" hidden="false" customHeight="false" outlineLevel="0" collapsed="false">
      <c r="A21" s="0" t="n">
        <v>25</v>
      </c>
      <c r="B21" s="241" t="s">
        <v>677</v>
      </c>
    </row>
    <row r="22" customFormat="false" ht="13.5" hidden="false" customHeight="false" outlineLevel="0" collapsed="false">
      <c r="A22" s="0" t="n">
        <v>27</v>
      </c>
      <c r="B22" s="241" t="s">
        <v>678</v>
      </c>
    </row>
    <row r="23" customFormat="false" ht="13.5" hidden="false" customHeight="false" outlineLevel="0" collapsed="false">
      <c r="A23" s="0" t="n">
        <v>126</v>
      </c>
      <c r="B23" s="241"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3" min="3" style="0" width="2.25"/>
  </cols>
  <sheetData>
    <row r="1" customFormat="false" ht="13.5" hidden="false" customHeight="false" outlineLevel="0" collapsed="false">
      <c r="B1" s="241" t="s">
        <v>679</v>
      </c>
    </row>
    <row r="2" customFormat="false" ht="13.5" hidden="false" customHeight="false" outlineLevel="0" collapsed="false">
      <c r="A2" s="241" t="s">
        <v>680</v>
      </c>
      <c r="B2" s="241" t="s">
        <v>681</v>
      </c>
    </row>
    <row r="3" customFormat="false" ht="13.5" hidden="false" customHeight="false" outlineLevel="0" collapsed="false">
      <c r="A3" s="0" t="n">
        <v>1</v>
      </c>
      <c r="B3" s="241" t="s">
        <v>102</v>
      </c>
    </row>
    <row r="4" customFormat="false" ht="13.5" hidden="false" customHeight="false" outlineLevel="0" collapsed="false">
      <c r="A4" s="0" t="n">
        <v>2</v>
      </c>
      <c r="B4" s="241" t="s">
        <v>42</v>
      </c>
    </row>
    <row r="5" customFormat="false" ht="13.5" hidden="false" customHeight="false" outlineLevel="0" collapsed="false">
      <c r="A5" s="0" t="n">
        <v>3</v>
      </c>
      <c r="B5" s="241" t="s">
        <v>108</v>
      </c>
    </row>
    <row r="6" customFormat="false" ht="13.5" hidden="false" customHeight="false" outlineLevel="0" collapsed="false">
      <c r="A6" s="0" t="n">
        <v>4</v>
      </c>
      <c r="B6" s="241" t="s">
        <v>111</v>
      </c>
    </row>
    <row r="7" customFormat="false" ht="13.5" hidden="false" customHeight="false" outlineLevel="0" collapsed="false">
      <c r="A7" s="0" t="n">
        <v>5</v>
      </c>
      <c r="B7" s="241" t="s">
        <v>114</v>
      </c>
    </row>
    <row r="8" customFormat="false" ht="13.5" hidden="false" customHeight="false" outlineLevel="0" collapsed="false">
      <c r="A8" s="0" t="n">
        <v>6</v>
      </c>
      <c r="B8" s="241" t="s">
        <v>117</v>
      </c>
    </row>
    <row r="9" customFormat="false" ht="13.5" hidden="false" customHeight="false" outlineLevel="0" collapsed="false">
      <c r="A9" s="0" t="n">
        <v>7</v>
      </c>
      <c r="B9" s="241" t="s">
        <v>121</v>
      </c>
    </row>
    <row r="10" customFormat="false" ht="13.5" hidden="false" customHeight="false" outlineLevel="0" collapsed="false">
      <c r="A10" s="0" t="n">
        <v>8</v>
      </c>
      <c r="B10" s="241" t="s">
        <v>125</v>
      </c>
    </row>
    <row r="11" customFormat="false" ht="13.5" hidden="false" customHeight="false" outlineLevel="0" collapsed="false">
      <c r="A11" s="0" t="n">
        <v>9</v>
      </c>
      <c r="B11" s="241" t="s">
        <v>129</v>
      </c>
    </row>
    <row r="12" customFormat="false" ht="13.5" hidden="false" customHeight="false" outlineLevel="0" collapsed="false">
      <c r="A12" s="0" t="n">
        <v>10</v>
      </c>
      <c r="B12" s="241" t="s">
        <v>131</v>
      </c>
    </row>
    <row r="13" customFormat="false" ht="13.5" hidden="false" customHeight="false" outlineLevel="0" collapsed="false">
      <c r="A13" s="0" t="n">
        <v>11</v>
      </c>
      <c r="B13" s="241" t="s">
        <v>134</v>
      </c>
    </row>
    <row r="14" customFormat="false" ht="13.5" hidden="false" customHeight="false" outlineLevel="0" collapsed="false">
      <c r="A14" s="0" t="n">
        <v>12</v>
      </c>
      <c r="B14" s="241" t="s">
        <v>137</v>
      </c>
    </row>
    <row r="15" customFormat="false" ht="13.5" hidden="false" customHeight="false" outlineLevel="0" collapsed="false">
      <c r="A15" s="0" t="n">
        <v>13</v>
      </c>
      <c r="B15" s="241" t="s">
        <v>140</v>
      </c>
    </row>
    <row r="16" customFormat="false" ht="13.5" hidden="false" customHeight="false" outlineLevel="0" collapsed="false">
      <c r="A16" s="0" t="n">
        <v>15</v>
      </c>
      <c r="B16" s="241" t="s">
        <v>145</v>
      </c>
    </row>
    <row r="17" customFormat="false" ht="13.5" hidden="false" customHeight="false" outlineLevel="0" collapsed="false">
      <c r="A17" s="0" t="n">
        <v>16</v>
      </c>
      <c r="B17" s="241" t="s">
        <v>148</v>
      </c>
    </row>
    <row r="18" customFormat="false" ht="13.5" hidden="false" customHeight="false" outlineLevel="0" collapsed="false">
      <c r="A18" s="0" t="n">
        <v>17</v>
      </c>
      <c r="B18" s="241" t="s">
        <v>151</v>
      </c>
    </row>
    <row r="19" customFormat="false" ht="13.5" hidden="false" customHeight="false" outlineLevel="0" collapsed="false">
      <c r="A19" s="0" t="n">
        <v>20</v>
      </c>
      <c r="B19" s="241" t="s">
        <v>160</v>
      </c>
    </row>
    <row r="20" customFormat="false" ht="13.5" hidden="false" customHeight="false" outlineLevel="0" collapsed="false">
      <c r="A20" s="0" t="n">
        <v>21</v>
      </c>
      <c r="B20" s="241" t="s">
        <v>163</v>
      </c>
    </row>
    <row r="21" customFormat="false" ht="13.5" hidden="false" customHeight="false" outlineLevel="0" collapsed="false">
      <c r="A21" s="0" t="n">
        <v>23</v>
      </c>
      <c r="B21" s="241" t="s">
        <v>167</v>
      </c>
    </row>
    <row r="22" customFormat="false" ht="13.5" hidden="false" customHeight="false" outlineLevel="0" collapsed="false">
      <c r="A22" s="0" t="n">
        <v>24</v>
      </c>
      <c r="B22" s="241" t="s">
        <v>169</v>
      </c>
    </row>
    <row r="23" customFormat="false" ht="13.5" hidden="false" customHeight="false" outlineLevel="0" collapsed="false">
      <c r="A23" s="0" t="n">
        <v>25</v>
      </c>
      <c r="B23" s="241" t="s">
        <v>171</v>
      </c>
    </row>
    <row r="24" customFormat="false" ht="13.5" hidden="false" customHeight="false" outlineLevel="0" collapsed="false">
      <c r="A24" s="0" t="n">
        <v>27</v>
      </c>
      <c r="B24" s="241"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Y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8671875" defaultRowHeight="12" zeroHeight="false" outlineLevelRow="0" outlineLevelCol="0"/>
  <cols>
    <col collapsed="false" customWidth="true" hidden="false" outlineLevel="0" max="1" min="1" style="37" width="5.62"/>
    <col collapsed="false" customWidth="true" hidden="false" outlineLevel="0" max="2" min="2" style="37" width="7.37"/>
    <col collapsed="false" customWidth="true" hidden="false" outlineLevel="0" max="3" min="3" style="38" width="12.62"/>
    <col collapsed="false" customWidth="true" hidden="true" outlineLevel="0" max="4" min="4" style="38" width="12.62"/>
    <col collapsed="false" customWidth="true" hidden="false" outlineLevel="0" max="5" min="5" style="37" width="6.12"/>
    <col collapsed="false" customWidth="true" hidden="false" outlineLevel="0" max="6" min="6" style="37" width="14.49"/>
    <col collapsed="false" customWidth="true" hidden="false" outlineLevel="0" max="7" min="7" style="37" width="13.36"/>
    <col collapsed="false" customWidth="true" hidden="false" outlineLevel="0" max="8" min="8" style="37" width="5.25"/>
    <col collapsed="false" customWidth="true" hidden="false" outlineLevel="0" max="9" min="9" style="37" width="5.12"/>
    <col collapsed="false" customWidth="true" hidden="false" outlineLevel="0" max="10" min="10" style="38" width="4.75"/>
    <col collapsed="false" customWidth="true" hidden="false" outlineLevel="0" max="11" min="11" style="39" width="8.12"/>
    <col collapsed="false" customWidth="true" hidden="true" outlineLevel="0" max="12" min="12" style="40" width="11.62"/>
    <col collapsed="false" customWidth="true" hidden="false" outlineLevel="0" max="13" min="13" style="37" width="9.87"/>
    <col collapsed="false" customWidth="true" hidden="false" outlineLevel="0" max="14" min="14" style="37" width="9.62"/>
    <col collapsed="false" customWidth="true" hidden="false" outlineLevel="0" max="15" min="15" style="37" width="8.12"/>
    <col collapsed="false" customWidth="false" hidden="false" outlineLevel="0" max="16" min="16" style="38" width="8.86"/>
    <col collapsed="false" customWidth="false" hidden="true" outlineLevel="0" max="17" min="17" style="38" width="8.86"/>
    <col collapsed="false" customWidth="true" hidden="false" outlineLevel="0" max="18" min="18" style="38" width="9.62"/>
    <col collapsed="false" customWidth="true" hidden="false" outlineLevel="0" max="19" min="19" style="38" width="7.87"/>
    <col collapsed="false" customWidth="true" hidden="false" outlineLevel="0" max="20" min="20" style="37" width="8.49"/>
    <col collapsed="false" customWidth="true" hidden="true" outlineLevel="0" max="21" min="21" style="37" width="9.36"/>
    <col collapsed="false" customWidth="true" hidden="false" outlineLevel="0" max="22" min="22" style="38" width="10.12"/>
    <col collapsed="false" customWidth="true" hidden="false" outlineLevel="0" max="23" min="23" style="37" width="9.36"/>
    <col collapsed="false" customWidth="true" hidden="false" outlineLevel="0" max="24" min="24" style="37" width="8.36"/>
    <col collapsed="false" customWidth="true" hidden="true" outlineLevel="0" max="25" min="25" style="37" width="8.36"/>
    <col collapsed="false" customWidth="true" hidden="false" outlineLevel="0" max="26" min="26" style="38" width="11.87"/>
    <col collapsed="false" customWidth="true" hidden="false" outlineLevel="0" max="27" min="27" style="37" width="7.24"/>
    <col collapsed="false" customWidth="true" hidden="false" outlineLevel="0" max="28" min="28" style="37" width="9.36"/>
    <col collapsed="false" customWidth="true" hidden="false" outlineLevel="0" max="29" min="29" style="38" width="6.25"/>
    <col collapsed="false" customWidth="true" hidden="false" outlineLevel="0" max="30" min="30" style="38" width="11.99"/>
    <col collapsed="false" customWidth="true" hidden="false" outlineLevel="0" max="31" min="31" style="37" width="6.99"/>
    <col collapsed="false" customWidth="true" hidden="false" outlineLevel="0" max="32" min="32" style="37" width="9.36"/>
    <col collapsed="false" customWidth="true" hidden="false" outlineLevel="0" max="33" min="33" style="38" width="6.25"/>
    <col collapsed="false" customWidth="true" hidden="false" outlineLevel="0" max="34" min="34" style="38" width="2.87"/>
    <col collapsed="false" customWidth="true" hidden="false" outlineLevel="0" max="35" min="35" style="38" width="3.12"/>
    <col collapsed="false" customWidth="true" hidden="false" outlineLevel="0" max="36" min="36" style="38" width="5.75"/>
    <col collapsed="false" customWidth="true" hidden="false" outlineLevel="0" max="37" min="37" style="38" width="22.12"/>
    <col collapsed="false" customWidth="true" hidden="false" outlineLevel="0" max="39" min="38" style="38" width="10.87"/>
    <col collapsed="false" customWidth="true" hidden="false" outlineLevel="0" max="40" min="40" style="38" width="11.49"/>
    <col collapsed="false" customWidth="false" hidden="false" outlineLevel="0" max="42" min="41" style="38" width="8.86"/>
    <col collapsed="false" customWidth="true" hidden="false" outlineLevel="0" max="43" min="43" style="38" width="9.25"/>
    <col collapsed="false" customWidth="false" hidden="false" outlineLevel="0" max="47" min="44" style="38" width="8.86"/>
    <col collapsed="false" customWidth="true" hidden="false" outlineLevel="0" max="48" min="48" style="38" width="14.99"/>
    <col collapsed="false" customWidth="false" hidden="false" outlineLevel="0" max="257" min="49" style="38" width="8.86"/>
  </cols>
  <sheetData>
    <row r="1" s="51" customFormat="true" ht="27.75" hidden="false" customHeight="true" outlineLevel="0" collapsed="false">
      <c r="A1" s="41" t="s">
        <v>23</v>
      </c>
      <c r="B1" s="42" t="s">
        <v>24</v>
      </c>
      <c r="C1" s="43" t="s">
        <v>25</v>
      </c>
      <c r="D1" s="44"/>
      <c r="E1" s="45" t="s">
        <v>26</v>
      </c>
      <c r="F1" s="41" t="s">
        <v>27</v>
      </c>
      <c r="G1" s="41" t="s">
        <v>28</v>
      </c>
      <c r="H1" s="41" t="s">
        <v>29</v>
      </c>
      <c r="I1" s="41" t="s">
        <v>30</v>
      </c>
      <c r="J1" s="41" t="s">
        <v>31</v>
      </c>
      <c r="K1" s="46" t="s">
        <v>32</v>
      </c>
      <c r="L1" s="47"/>
      <c r="M1" s="43" t="s">
        <v>33</v>
      </c>
      <c r="N1" s="43" t="s">
        <v>35</v>
      </c>
      <c r="O1" s="43" t="s">
        <v>34</v>
      </c>
      <c r="P1" s="48" t="s">
        <v>36</v>
      </c>
      <c r="Q1" s="49"/>
      <c r="R1" s="43" t="s">
        <v>37</v>
      </c>
      <c r="S1" s="43" t="s">
        <v>34</v>
      </c>
      <c r="T1" s="48" t="s">
        <v>36</v>
      </c>
      <c r="U1" s="49"/>
      <c r="V1" s="43" t="s">
        <v>38</v>
      </c>
      <c r="W1" s="43" t="s">
        <v>34</v>
      </c>
      <c r="X1" s="48" t="s">
        <v>36</v>
      </c>
      <c r="Y1" s="49"/>
      <c r="Z1" s="43" t="s">
        <v>39</v>
      </c>
      <c r="AA1" s="43" t="s">
        <v>34</v>
      </c>
      <c r="AB1" s="48" t="s">
        <v>36</v>
      </c>
      <c r="AC1" s="43" t="s">
        <v>40</v>
      </c>
      <c r="AD1" s="43" t="s">
        <v>41</v>
      </c>
      <c r="AE1" s="43" t="s">
        <v>34</v>
      </c>
      <c r="AF1" s="48" t="s">
        <v>36</v>
      </c>
      <c r="AG1" s="43" t="s">
        <v>40</v>
      </c>
      <c r="AH1" s="50"/>
    </row>
    <row r="2" s="61" customFormat="true" ht="13.5" hidden="false" customHeight="false" outlineLevel="0" collapsed="false">
      <c r="A2" s="41"/>
      <c r="B2" s="42"/>
      <c r="C2" s="52" t="s">
        <v>42</v>
      </c>
      <c r="D2" s="53"/>
      <c r="E2" s="52"/>
      <c r="F2" s="52" t="s">
        <v>43</v>
      </c>
      <c r="G2" s="52" t="s">
        <v>44</v>
      </c>
      <c r="H2" s="54" t="s">
        <v>45</v>
      </c>
      <c r="I2" s="52" t="s">
        <v>46</v>
      </c>
      <c r="J2" s="52" t="n">
        <v>3</v>
      </c>
      <c r="K2" s="55" t="n">
        <v>1991</v>
      </c>
      <c r="L2" s="56"/>
      <c r="M2" s="52" t="s">
        <v>47</v>
      </c>
      <c r="N2" s="52" t="s">
        <v>48</v>
      </c>
      <c r="O2" s="52" t="n">
        <v>1</v>
      </c>
      <c r="P2" s="55" t="n">
        <v>10.24</v>
      </c>
      <c r="Q2" s="57"/>
      <c r="R2" s="52" t="s">
        <v>49</v>
      </c>
      <c r="S2" s="52" t="n">
        <v>4</v>
      </c>
      <c r="T2" s="58" t="s">
        <v>50</v>
      </c>
      <c r="U2" s="57"/>
      <c r="V2" s="52" t="s">
        <v>51</v>
      </c>
      <c r="W2" s="55" t="n">
        <v>19</v>
      </c>
      <c r="X2" s="58" t="s">
        <v>52</v>
      </c>
      <c r="Y2" s="57"/>
      <c r="Z2" s="52" t="s">
        <v>53</v>
      </c>
      <c r="AA2" s="55" t="n">
        <v>15</v>
      </c>
      <c r="AB2" s="55" t="n">
        <v>47.12</v>
      </c>
      <c r="AC2" s="54"/>
      <c r="AD2" s="52" t="s">
        <v>55</v>
      </c>
      <c r="AE2" s="55" t="n">
        <v>16</v>
      </c>
      <c r="AF2" s="55" t="s">
        <v>56</v>
      </c>
      <c r="AG2" s="59" t="s">
        <v>57</v>
      </c>
      <c r="AH2" s="60"/>
      <c r="AJ2" s="62" t="s">
        <v>94</v>
      </c>
      <c r="AK2" s="62" t="s">
        <v>95</v>
      </c>
      <c r="AL2" s="62" t="s">
        <v>96</v>
      </c>
      <c r="AM2" s="37"/>
      <c r="AN2" s="63" t="s">
        <v>97</v>
      </c>
      <c r="AO2" s="64" t="s">
        <v>94</v>
      </c>
      <c r="AQ2" s="65" t="s">
        <v>98</v>
      </c>
      <c r="AS2" s="65" t="s">
        <v>31</v>
      </c>
      <c r="AU2" s="65" t="s">
        <v>94</v>
      </c>
      <c r="AV2" s="65" t="s">
        <v>25</v>
      </c>
      <c r="AX2" s="65" t="s">
        <v>94</v>
      </c>
      <c r="AY2" s="65" t="s">
        <v>29</v>
      </c>
    </row>
    <row r="3" s="61" customFormat="true" ht="12" hidden="false" customHeight="false" outlineLevel="0" collapsed="false">
      <c r="A3" s="66" t="n">
        <v>1</v>
      </c>
      <c r="B3" s="66"/>
      <c r="C3" s="65" t="str">
        <f aca="false">IF(B3=0,"",VLOOKUP(B3,男子!$AU$3:$AV$197,2,0))</f>
        <v/>
      </c>
      <c r="D3" s="67"/>
      <c r="E3" s="66"/>
      <c r="F3" s="66"/>
      <c r="G3" s="66"/>
      <c r="H3" s="65" t="str">
        <f aca="false">IF(I3=0,"",VLOOKUP(I3,男子!$AX$3:$AY$4,2,0))</f>
        <v>男</v>
      </c>
      <c r="I3" s="66" t="n">
        <v>1</v>
      </c>
      <c r="J3" s="66"/>
      <c r="K3" s="68"/>
      <c r="L3" s="69"/>
      <c r="M3" s="70"/>
      <c r="N3" s="65" t="str">
        <f aca="false">IF(O3=0,"",VLOOKUP(O3,男子!$AJ$3:$AK$69,2,0))</f>
        <v/>
      </c>
      <c r="O3" s="70"/>
      <c r="P3" s="66"/>
      <c r="Q3" s="67"/>
      <c r="R3" s="65" t="str">
        <f aca="false">IF(S3=0,"",VLOOKUP(S3,男子!$AJ$3:$AK$69,2,0))</f>
        <v/>
      </c>
      <c r="S3" s="70"/>
      <c r="T3" s="71"/>
      <c r="U3" s="72"/>
      <c r="V3" s="65" t="str">
        <f aca="false">IF(W3=0,"",VLOOKUP(W3,男子!$AJ$3:$AK$69,2,0))</f>
        <v/>
      </c>
      <c r="W3" s="70"/>
      <c r="X3" s="73"/>
      <c r="Y3" s="72"/>
      <c r="Z3" s="65" t="str">
        <f aca="false">IF(AA3=0,"",VLOOKUP(AA3,男子!$AJ$3:$AK$69,2,0))</f>
        <v/>
      </c>
      <c r="AA3" s="70"/>
      <c r="AB3" s="73"/>
      <c r="AC3" s="74"/>
      <c r="AD3" s="65" t="str">
        <f aca="false">IF(AE3=0,"",VLOOKUP(AE3,男子!$AJ$3:$AK$69,2,0))</f>
        <v/>
      </c>
      <c r="AE3" s="70"/>
      <c r="AF3" s="73"/>
      <c r="AG3" s="74"/>
      <c r="AH3" s="75"/>
      <c r="AJ3" s="65"/>
      <c r="AK3" s="65"/>
      <c r="AL3" s="65"/>
      <c r="AN3" s="64" t="s">
        <v>99</v>
      </c>
      <c r="AO3" s="64" t="n">
        <v>48</v>
      </c>
      <c r="AQ3" s="65"/>
      <c r="AS3" s="65"/>
      <c r="AU3" s="65"/>
      <c r="AV3" s="65"/>
      <c r="AX3" s="65"/>
      <c r="AY3" s="65"/>
    </row>
    <row r="4" s="61" customFormat="true" ht="13.5" hidden="false" customHeight="false" outlineLevel="0" collapsed="false">
      <c r="A4" s="66" t="n">
        <v>2</v>
      </c>
      <c r="B4" s="66"/>
      <c r="C4" s="65" t="str">
        <f aca="false">IF(B4=0,"",VLOOKUP(B4,男子!$AU$3:$AV$197,2,0))</f>
        <v/>
      </c>
      <c r="D4" s="67"/>
      <c r="E4" s="66"/>
      <c r="F4" s="66"/>
      <c r="G4" s="66"/>
      <c r="H4" s="65" t="str">
        <f aca="false">IF(I4=0,"",VLOOKUP(I4,男子!$AX$3:$AY$4,2,0))</f>
        <v/>
      </c>
      <c r="I4" s="66"/>
      <c r="J4" s="66"/>
      <c r="K4" s="68"/>
      <c r="L4" s="69"/>
      <c r="M4" s="70"/>
      <c r="N4" s="65" t="str">
        <f aca="false">IF(O4=0,"",VLOOKUP(O4,男子!$AJ$3:$AK$69,2,0))</f>
        <v/>
      </c>
      <c r="O4" s="70"/>
      <c r="P4" s="76"/>
      <c r="Q4" s="67"/>
      <c r="R4" s="65" t="str">
        <f aca="false">IF(S4=0,"",VLOOKUP(S4,男子!$AJ$3:$AK$69,2,0))</f>
        <v/>
      </c>
      <c r="S4" s="70"/>
      <c r="T4" s="71"/>
      <c r="U4" s="72"/>
      <c r="V4" s="65" t="str">
        <f aca="false">IF(W4=0,"",VLOOKUP(W4,男子!$AJ$3:$AK$69,2,0))</f>
        <v/>
      </c>
      <c r="W4" s="70"/>
      <c r="X4" s="73"/>
      <c r="Y4" s="72"/>
      <c r="Z4" s="65" t="str">
        <f aca="false">IF(AA4=0,"",VLOOKUP(AA4,男子!$AJ$3:$AK$69,2,0))</f>
        <v/>
      </c>
      <c r="AA4" s="70"/>
      <c r="AB4" s="73"/>
      <c r="AC4" s="74"/>
      <c r="AD4" s="65" t="str">
        <f aca="false">IF(AE4=0,"",VLOOKUP(AE4,男子!$AJ$3:$AK$69,2,0))</f>
        <v/>
      </c>
      <c r="AE4" s="70"/>
      <c r="AF4" s="73"/>
      <c r="AG4" s="74"/>
      <c r="AH4" s="75"/>
      <c r="AJ4" s="77" t="n">
        <v>1</v>
      </c>
      <c r="AK4" s="62" t="s">
        <v>100</v>
      </c>
      <c r="AL4" s="62"/>
      <c r="AN4" s="64" t="s">
        <v>101</v>
      </c>
      <c r="AO4" s="64" t="n">
        <v>49</v>
      </c>
      <c r="AQ4" s="74" t="s">
        <v>54</v>
      </c>
      <c r="AS4" s="74" t="n">
        <v>1</v>
      </c>
      <c r="AU4" s="78" t="n">
        <v>1</v>
      </c>
      <c r="AV4" s="62" t="s">
        <v>102</v>
      </c>
      <c r="AX4" s="74" t="n">
        <v>1</v>
      </c>
      <c r="AY4" s="65" t="s">
        <v>45</v>
      </c>
    </row>
    <row r="5" s="61" customFormat="true" ht="13.5" hidden="false" customHeight="false" outlineLevel="0" collapsed="false">
      <c r="A5" s="66" t="n">
        <v>3</v>
      </c>
      <c r="B5" s="66"/>
      <c r="C5" s="74" t="str">
        <f aca="false">IF(B5=0,"",VLOOKUP(B5,男子!$AU$3:$AV$197,2,0))</f>
        <v/>
      </c>
      <c r="D5" s="67"/>
      <c r="E5" s="66"/>
      <c r="F5" s="66"/>
      <c r="G5" s="66"/>
      <c r="H5" s="74" t="str">
        <f aca="false">IF(I5=0,"",VLOOKUP(I5,男子!$AX$3:$AY$4,2,0))</f>
        <v/>
      </c>
      <c r="I5" s="66"/>
      <c r="J5" s="66"/>
      <c r="K5" s="68"/>
      <c r="L5" s="69"/>
      <c r="M5" s="70"/>
      <c r="N5" s="74" t="str">
        <f aca="false">IF(O5=0,"",VLOOKUP(O5,男子!$AJ$3:$AK$69,2,0))</f>
        <v/>
      </c>
      <c r="O5" s="70"/>
      <c r="P5" s="66"/>
      <c r="Q5" s="67"/>
      <c r="R5" s="74" t="str">
        <f aca="false">IF(S5=0,"",VLOOKUP(S5,男子!$AJ$3:$AK$69,2,0))</f>
        <v/>
      </c>
      <c r="S5" s="70"/>
      <c r="T5" s="71"/>
      <c r="U5" s="72"/>
      <c r="V5" s="74" t="str">
        <f aca="false">IF(W5=0,"",VLOOKUP(W5,男子!$AJ$3:$AK$69,2,0))</f>
        <v/>
      </c>
      <c r="W5" s="70"/>
      <c r="X5" s="73"/>
      <c r="Y5" s="72"/>
      <c r="Z5" s="74" t="str">
        <f aca="false">IF(AA5=0,"",VLOOKUP(AA5,男子!$AJ$3:$AK$69,2,0))</f>
        <v/>
      </c>
      <c r="AA5" s="70"/>
      <c r="AB5" s="73"/>
      <c r="AC5" s="74"/>
      <c r="AD5" s="74" t="str">
        <f aca="false">IF(AE5=0,"",VLOOKUP(AE5,男子!$AJ$3:$AK$69,2,0))</f>
        <v/>
      </c>
      <c r="AE5" s="70"/>
      <c r="AF5" s="73"/>
      <c r="AG5" s="74"/>
      <c r="AH5" s="75"/>
      <c r="AJ5" s="77" t="n">
        <v>2</v>
      </c>
      <c r="AK5" s="79" t="s">
        <v>103</v>
      </c>
      <c r="AL5" s="79"/>
      <c r="AN5" s="64" t="s">
        <v>104</v>
      </c>
      <c r="AO5" s="64" t="n">
        <v>50</v>
      </c>
      <c r="AQ5" s="74" t="s">
        <v>57</v>
      </c>
      <c r="AS5" s="74" t="n">
        <v>2</v>
      </c>
      <c r="AU5" s="78" t="n">
        <v>2</v>
      </c>
      <c r="AV5" s="62" t="s">
        <v>42</v>
      </c>
    </row>
    <row r="6" s="61" customFormat="true" ht="13.5" hidden="false" customHeight="false" outlineLevel="0" collapsed="false">
      <c r="A6" s="66" t="n">
        <v>4</v>
      </c>
      <c r="B6" s="66"/>
      <c r="C6" s="74" t="str">
        <f aca="false">IF(B6=0,"",VLOOKUP(B6,男子!$AU$3:$AV$197,2,0))</f>
        <v/>
      </c>
      <c r="D6" s="67"/>
      <c r="E6" s="66"/>
      <c r="F6" s="66"/>
      <c r="G6" s="66"/>
      <c r="H6" s="74" t="str">
        <f aca="false">IF(I6=0,"",VLOOKUP(I6,男子!$AX$3:$AY$4,2,0))</f>
        <v/>
      </c>
      <c r="I6" s="66"/>
      <c r="J6" s="66"/>
      <c r="K6" s="68"/>
      <c r="L6" s="69"/>
      <c r="M6" s="70"/>
      <c r="N6" s="74" t="str">
        <f aca="false">IF(O6=0,"",VLOOKUP(O6,男子!$AJ$3:$AK$69,2,0))</f>
        <v/>
      </c>
      <c r="O6" s="70"/>
      <c r="P6" s="76"/>
      <c r="Q6" s="67"/>
      <c r="R6" s="74" t="str">
        <f aca="false">IF(S6=0,"",VLOOKUP(S6,男子!$AJ$3:$AK$69,2,0))</f>
        <v/>
      </c>
      <c r="S6" s="70"/>
      <c r="T6" s="71"/>
      <c r="U6" s="72"/>
      <c r="V6" s="74" t="str">
        <f aca="false">IF(W6=0,"",VLOOKUP(W6,男子!$AJ$3:$AK$69,2,0))</f>
        <v/>
      </c>
      <c r="W6" s="70"/>
      <c r="X6" s="73"/>
      <c r="Y6" s="72"/>
      <c r="Z6" s="74" t="str">
        <f aca="false">IF(AA6=0,"",VLOOKUP(AA6,男子!$AJ$3:$AK$69,2,0))</f>
        <v/>
      </c>
      <c r="AA6" s="70"/>
      <c r="AB6" s="73"/>
      <c r="AC6" s="74"/>
      <c r="AD6" s="74" t="str">
        <f aca="false">IF(AE6=0,"",VLOOKUP(AE6,男子!$AJ$3:$AK$69,2,0))</f>
        <v/>
      </c>
      <c r="AE6" s="70"/>
      <c r="AF6" s="73"/>
      <c r="AG6" s="74"/>
      <c r="AH6" s="75"/>
      <c r="AJ6" s="77" t="n">
        <v>3</v>
      </c>
      <c r="AK6" s="79" t="s">
        <v>105</v>
      </c>
      <c r="AL6" s="79"/>
      <c r="AN6" s="64" t="s">
        <v>106</v>
      </c>
      <c r="AO6" s="64" t="n">
        <v>51</v>
      </c>
      <c r="AQ6" s="74" t="s">
        <v>107</v>
      </c>
      <c r="AS6" s="74" t="n">
        <v>3</v>
      </c>
      <c r="AU6" s="78" t="n">
        <v>3</v>
      </c>
      <c r="AV6" s="62" t="s">
        <v>108</v>
      </c>
    </row>
    <row r="7" s="61" customFormat="true" ht="13.5" hidden="false" customHeight="false" outlineLevel="0" collapsed="false">
      <c r="A7" s="66" t="n">
        <v>5</v>
      </c>
      <c r="B7" s="66"/>
      <c r="C7" s="74" t="str">
        <f aca="false">IF(B7=0,"",VLOOKUP(B7,男子!$AU$3:$AV$197,2,0))</f>
        <v/>
      </c>
      <c r="D7" s="67"/>
      <c r="E7" s="66"/>
      <c r="F7" s="66"/>
      <c r="G7" s="66"/>
      <c r="H7" s="74" t="str">
        <f aca="false">IF(I7=0,"",VLOOKUP(I7,男子!$AX$3:$AY$4,2,0))</f>
        <v/>
      </c>
      <c r="I7" s="66"/>
      <c r="J7" s="66"/>
      <c r="K7" s="68"/>
      <c r="L7" s="69"/>
      <c r="M7" s="70"/>
      <c r="N7" s="74" t="str">
        <f aca="false">IF(O7=0,"",VLOOKUP(O7,男子!$AJ$3:$AK$69,2,0))</f>
        <v/>
      </c>
      <c r="O7" s="70"/>
      <c r="P7" s="66"/>
      <c r="Q7" s="67"/>
      <c r="R7" s="74" t="str">
        <f aca="false">IF(S7=0,"",VLOOKUP(S7,男子!$AJ$3:$AK$69,2,0))</f>
        <v/>
      </c>
      <c r="S7" s="70"/>
      <c r="T7" s="71"/>
      <c r="U7" s="72"/>
      <c r="V7" s="74" t="str">
        <f aca="false">IF(W7=0,"",VLOOKUP(W7,男子!$AJ$3:$AK$69,2,0))</f>
        <v/>
      </c>
      <c r="W7" s="70"/>
      <c r="X7" s="71"/>
      <c r="Y7" s="72"/>
      <c r="Z7" s="74" t="str">
        <f aca="false">IF(AA7=0,"",VLOOKUP(AA7,男子!$AJ$3:$AK$69,2,0))</f>
        <v/>
      </c>
      <c r="AA7" s="70"/>
      <c r="AB7" s="73"/>
      <c r="AC7" s="74"/>
      <c r="AD7" s="74" t="str">
        <f aca="false">IF(AE7=0,"",VLOOKUP(AE7,男子!$AJ$3:$AK$69,2,0))</f>
        <v/>
      </c>
      <c r="AE7" s="70"/>
      <c r="AF7" s="73"/>
      <c r="AG7" s="74"/>
      <c r="AH7" s="75"/>
      <c r="AJ7" s="77" t="n">
        <v>4</v>
      </c>
      <c r="AK7" s="79" t="s">
        <v>109</v>
      </c>
      <c r="AL7" s="79"/>
      <c r="AN7" s="64" t="s">
        <v>110</v>
      </c>
      <c r="AO7" s="64" t="n">
        <v>52</v>
      </c>
      <c r="AS7" s="74" t="n">
        <v>4</v>
      </c>
      <c r="AU7" s="78" t="n">
        <v>4</v>
      </c>
      <c r="AV7" s="62" t="s">
        <v>111</v>
      </c>
    </row>
    <row r="8" s="61" customFormat="true" ht="13.5" hidden="false" customHeight="false" outlineLevel="0" collapsed="false">
      <c r="A8" s="66" t="n">
        <v>6</v>
      </c>
      <c r="B8" s="66"/>
      <c r="C8" s="74" t="str">
        <f aca="false">IF(B8=0,"",VLOOKUP(B8,男子!$AU$3:$AV$197,2,0))</f>
        <v/>
      </c>
      <c r="D8" s="67"/>
      <c r="E8" s="66"/>
      <c r="F8" s="66"/>
      <c r="G8" s="66"/>
      <c r="H8" s="74" t="str">
        <f aca="false">IF(I8=0,"",VLOOKUP(I8,男子!$AX$3:$AY$4,2,0))</f>
        <v/>
      </c>
      <c r="I8" s="66"/>
      <c r="J8" s="66"/>
      <c r="K8" s="68"/>
      <c r="L8" s="69"/>
      <c r="M8" s="70"/>
      <c r="N8" s="74" t="str">
        <f aca="false">IF(O8=0,"",VLOOKUP(O8,男子!$AJ$3:$AK$69,2,0))</f>
        <v/>
      </c>
      <c r="O8" s="70"/>
      <c r="P8" s="76"/>
      <c r="Q8" s="67"/>
      <c r="R8" s="74" t="str">
        <f aca="false">IF(S8=0,"",VLOOKUP(S8,男子!$AJ$3:$AK$69,2,0))</f>
        <v/>
      </c>
      <c r="S8" s="70"/>
      <c r="T8" s="71"/>
      <c r="U8" s="72"/>
      <c r="V8" s="74" t="str">
        <f aca="false">IF(W8=0,"",VLOOKUP(W8,男子!$AJ$3:$AK$69,2,0))</f>
        <v/>
      </c>
      <c r="W8" s="70"/>
      <c r="X8" s="73"/>
      <c r="Y8" s="72"/>
      <c r="Z8" s="74" t="str">
        <f aca="false">IF(AA8=0,"",VLOOKUP(AA8,男子!$AJ$3:$AK$69,2,0))</f>
        <v/>
      </c>
      <c r="AA8" s="70"/>
      <c r="AB8" s="73"/>
      <c r="AC8" s="74"/>
      <c r="AD8" s="74" t="str">
        <f aca="false">IF(AE8=0,"",VLOOKUP(AE8,男子!$AJ$3:$AK$69,2,0))</f>
        <v/>
      </c>
      <c r="AE8" s="70"/>
      <c r="AF8" s="73"/>
      <c r="AG8" s="74"/>
      <c r="AH8" s="75"/>
      <c r="AJ8" s="77" t="n">
        <v>6</v>
      </c>
      <c r="AK8" s="79" t="s">
        <v>112</v>
      </c>
      <c r="AL8" s="79"/>
      <c r="AN8" s="64" t="s">
        <v>113</v>
      </c>
      <c r="AO8" s="64" t="n">
        <v>53</v>
      </c>
      <c r="AS8" s="74" t="n">
        <v>5</v>
      </c>
      <c r="AU8" s="78" t="n">
        <v>5</v>
      </c>
      <c r="AV8" s="62" t="s">
        <v>114</v>
      </c>
    </row>
    <row r="9" s="61" customFormat="true" ht="13.5" hidden="false" customHeight="false" outlineLevel="0" collapsed="false">
      <c r="A9" s="66" t="n">
        <v>7</v>
      </c>
      <c r="B9" s="66"/>
      <c r="C9" s="74" t="str">
        <f aca="false">IF(B9=0,"",VLOOKUP(B9,男子!$AU$3:$AV$197,2,0))</f>
        <v/>
      </c>
      <c r="D9" s="67"/>
      <c r="E9" s="66"/>
      <c r="F9" s="66"/>
      <c r="G9" s="66"/>
      <c r="H9" s="74" t="str">
        <f aca="false">IF(I9=0,"",VLOOKUP(I9,男子!$AX$3:$AY$4,2,0))</f>
        <v/>
      </c>
      <c r="I9" s="66"/>
      <c r="J9" s="66"/>
      <c r="K9" s="68"/>
      <c r="L9" s="69"/>
      <c r="M9" s="70"/>
      <c r="N9" s="74" t="str">
        <f aca="false">IF(O9=0,"",VLOOKUP(O9,男子!$AJ$3:$AK$69,2,0))</f>
        <v/>
      </c>
      <c r="O9" s="70"/>
      <c r="P9" s="66"/>
      <c r="Q9" s="67"/>
      <c r="R9" s="74" t="str">
        <f aca="false">IF(S9=0,"",VLOOKUP(S9,男子!$AJ$3:$AK$69,2,0))</f>
        <v/>
      </c>
      <c r="S9" s="70"/>
      <c r="T9" s="71"/>
      <c r="U9" s="72"/>
      <c r="V9" s="74" t="str">
        <f aca="false">IF(W9=0,"",VLOOKUP(W9,男子!$AJ$3:$AK$69,2,0))</f>
        <v/>
      </c>
      <c r="W9" s="70"/>
      <c r="X9" s="73"/>
      <c r="Y9" s="72"/>
      <c r="Z9" s="74" t="str">
        <f aca="false">IF(AA9=0,"",VLOOKUP(AA9,男子!$AJ$3:$AK$69,2,0))</f>
        <v/>
      </c>
      <c r="AA9" s="70"/>
      <c r="AB9" s="73"/>
      <c r="AC9" s="74"/>
      <c r="AD9" s="74" t="str">
        <f aca="false">IF(AE9=0,"",VLOOKUP(AE9,男子!$AJ$3:$AK$69,2,0))</f>
        <v/>
      </c>
      <c r="AE9" s="70"/>
      <c r="AF9" s="73"/>
      <c r="AG9" s="74"/>
      <c r="AH9" s="75"/>
      <c r="AJ9" s="77" t="n">
        <v>8</v>
      </c>
      <c r="AK9" s="62" t="s">
        <v>115</v>
      </c>
      <c r="AL9" s="62"/>
      <c r="AN9" s="64" t="s">
        <v>116</v>
      </c>
      <c r="AO9" s="64" t="n">
        <v>54</v>
      </c>
      <c r="AS9" s="74" t="n">
        <v>6</v>
      </c>
      <c r="AU9" s="78" t="n">
        <v>6</v>
      </c>
      <c r="AV9" s="62" t="s">
        <v>117</v>
      </c>
    </row>
    <row r="10" s="61" customFormat="true" ht="13.5" hidden="false" customHeight="false" outlineLevel="0" collapsed="false">
      <c r="A10" s="66" t="n">
        <v>8</v>
      </c>
      <c r="B10" s="66"/>
      <c r="C10" s="74" t="str">
        <f aca="false">IF(B10=0,"",VLOOKUP(B10,男子!$AU$3:$AV$197,2,0))</f>
        <v/>
      </c>
      <c r="D10" s="67"/>
      <c r="E10" s="66"/>
      <c r="F10" s="66"/>
      <c r="G10" s="66"/>
      <c r="H10" s="74" t="str">
        <f aca="false">IF(I10=0,"",VLOOKUP(I10,男子!$AX$3:$AY$4,2,0))</f>
        <v/>
      </c>
      <c r="I10" s="66"/>
      <c r="J10" s="66"/>
      <c r="K10" s="68"/>
      <c r="L10" s="69"/>
      <c r="M10" s="70"/>
      <c r="N10" s="74" t="str">
        <f aca="false">IF(O10=0,"",VLOOKUP(O10,男子!$AJ$3:$AK$69,2,0))</f>
        <v/>
      </c>
      <c r="O10" s="70"/>
      <c r="P10" s="76"/>
      <c r="Q10" s="67"/>
      <c r="R10" s="74" t="str">
        <f aca="false">IF(S10=0,"",VLOOKUP(S10,男子!$AJ$3:$AK$69,2,0))</f>
        <v/>
      </c>
      <c r="S10" s="70"/>
      <c r="T10" s="71"/>
      <c r="U10" s="72"/>
      <c r="V10" s="74" t="str">
        <f aca="false">IF(W10=0,"",VLOOKUP(W10,男子!$AJ$3:$AK$69,2,0))</f>
        <v/>
      </c>
      <c r="W10" s="70"/>
      <c r="X10" s="73"/>
      <c r="Y10" s="72"/>
      <c r="Z10" s="74" t="str">
        <f aca="false">IF(AA10=0,"",VLOOKUP(AA10,男子!$AJ$3:$AK$69,2,0))</f>
        <v/>
      </c>
      <c r="AA10" s="70"/>
      <c r="AB10" s="73"/>
      <c r="AC10" s="74"/>
      <c r="AD10" s="74" t="str">
        <f aca="false">IF(AE10=0,"",VLOOKUP(AE10,男子!$AJ$3:$AK$69,2,0))</f>
        <v/>
      </c>
      <c r="AE10" s="70"/>
      <c r="AF10" s="73"/>
      <c r="AG10" s="74"/>
      <c r="AH10" s="75"/>
      <c r="AJ10" s="77" t="n">
        <v>10</v>
      </c>
      <c r="AK10" s="62" t="s">
        <v>118</v>
      </c>
      <c r="AL10" s="62"/>
      <c r="AN10" s="64" t="s">
        <v>119</v>
      </c>
      <c r="AO10" s="64" t="n">
        <v>55</v>
      </c>
      <c r="AS10" s="74" t="s">
        <v>120</v>
      </c>
      <c r="AU10" s="78" t="n">
        <v>7</v>
      </c>
      <c r="AV10" s="62" t="s">
        <v>121</v>
      </c>
    </row>
    <row r="11" s="61" customFormat="true" ht="13.5" hidden="false" customHeight="false" outlineLevel="0" collapsed="false">
      <c r="A11" s="66" t="n">
        <v>9</v>
      </c>
      <c r="B11" s="66"/>
      <c r="C11" s="74" t="str">
        <f aca="false">IF(B11=0,"",VLOOKUP(B11,男子!$AU$3:$AV$197,2,0))</f>
        <v/>
      </c>
      <c r="D11" s="67"/>
      <c r="E11" s="66"/>
      <c r="F11" s="66"/>
      <c r="G11" s="66"/>
      <c r="H11" s="74" t="str">
        <f aca="false">IF(I11=0,"",VLOOKUP(I11,男子!$AX$3:$AY$4,2,0))</f>
        <v/>
      </c>
      <c r="I11" s="66"/>
      <c r="J11" s="66"/>
      <c r="K11" s="68"/>
      <c r="L11" s="69"/>
      <c r="M11" s="70"/>
      <c r="N11" s="74" t="str">
        <f aca="false">IF(O11=0,"",VLOOKUP(O11,男子!$AJ$3:$AK$69,2,0))</f>
        <v/>
      </c>
      <c r="O11" s="70"/>
      <c r="P11" s="76"/>
      <c r="Q11" s="67"/>
      <c r="R11" s="74" t="str">
        <f aca="false">IF(S11=0,"",VLOOKUP(S11,男子!$AJ$3:$AK$69,2,0))</f>
        <v/>
      </c>
      <c r="S11" s="70"/>
      <c r="T11" s="71"/>
      <c r="U11" s="72"/>
      <c r="V11" s="74" t="str">
        <f aca="false">IF(W11=0,"",VLOOKUP(W11,男子!$AJ$3:$AK$69,2,0))</f>
        <v/>
      </c>
      <c r="W11" s="70"/>
      <c r="X11" s="73"/>
      <c r="Y11" s="72"/>
      <c r="Z11" s="74" t="str">
        <f aca="false">IF(AA11=0,"",VLOOKUP(AA11,男子!$AJ$3:$AK$69,2,0))</f>
        <v/>
      </c>
      <c r="AA11" s="70"/>
      <c r="AB11" s="73"/>
      <c r="AC11" s="74"/>
      <c r="AD11" s="74" t="str">
        <f aca="false">IF(AE11=0,"",VLOOKUP(AE11,男子!$AJ$3:$AK$69,2,0))</f>
        <v/>
      </c>
      <c r="AE11" s="70"/>
      <c r="AF11" s="73"/>
      <c r="AG11" s="74"/>
      <c r="AH11" s="75"/>
      <c r="AJ11" s="77" t="n">
        <v>11</v>
      </c>
      <c r="AK11" s="62" t="s">
        <v>122</v>
      </c>
      <c r="AL11" s="62"/>
      <c r="AN11" s="64" t="s">
        <v>123</v>
      </c>
      <c r="AO11" s="64" t="n">
        <v>56</v>
      </c>
      <c r="AS11" s="74" t="s">
        <v>124</v>
      </c>
      <c r="AU11" s="78" t="n">
        <v>8</v>
      </c>
      <c r="AV11" s="62" t="s">
        <v>125</v>
      </c>
    </row>
    <row r="12" s="61" customFormat="true" ht="13.5" hidden="false" customHeight="false" outlineLevel="0" collapsed="false">
      <c r="A12" s="66" t="n">
        <v>10</v>
      </c>
      <c r="B12" s="66"/>
      <c r="C12" s="74" t="str">
        <f aca="false">IF(B12=0,"",VLOOKUP(B12,男子!$AU$3:$AV$197,2,0))</f>
        <v/>
      </c>
      <c r="D12" s="67"/>
      <c r="E12" s="66"/>
      <c r="F12" s="66"/>
      <c r="G12" s="66"/>
      <c r="H12" s="74" t="str">
        <f aca="false">IF(I12=0,"",VLOOKUP(I12,男子!$AX$3:$AY$4,2,0))</f>
        <v/>
      </c>
      <c r="I12" s="66"/>
      <c r="J12" s="66"/>
      <c r="K12" s="68"/>
      <c r="L12" s="69"/>
      <c r="M12" s="70"/>
      <c r="N12" s="74" t="str">
        <f aca="false">IF(O12=0,"",VLOOKUP(O12,男子!$AJ$3:$AK$69,2,0))</f>
        <v/>
      </c>
      <c r="O12" s="70"/>
      <c r="P12" s="76"/>
      <c r="Q12" s="67"/>
      <c r="R12" s="74" t="str">
        <f aca="false">IF(S12=0,"",VLOOKUP(S12,男子!$AJ$3:$AK$69,2,0))</f>
        <v/>
      </c>
      <c r="S12" s="70"/>
      <c r="T12" s="71"/>
      <c r="U12" s="72"/>
      <c r="V12" s="74" t="str">
        <f aca="false">IF(W12=0,"",VLOOKUP(W12,男子!$AJ$3:$AK$69,2,0))</f>
        <v/>
      </c>
      <c r="W12" s="70"/>
      <c r="X12" s="71"/>
      <c r="Y12" s="72"/>
      <c r="Z12" s="74" t="str">
        <f aca="false">IF(AA12=0,"",VLOOKUP(AA12,男子!$AJ$3:$AK$69,2,0))</f>
        <v/>
      </c>
      <c r="AA12" s="70"/>
      <c r="AB12" s="73"/>
      <c r="AC12" s="74"/>
      <c r="AD12" s="74" t="str">
        <f aca="false">IF(AE12=0,"",VLOOKUP(AE12,男子!$AJ$3:$AK$69,2,0))</f>
        <v/>
      </c>
      <c r="AE12" s="70"/>
      <c r="AF12" s="73"/>
      <c r="AG12" s="74"/>
      <c r="AH12" s="75"/>
      <c r="AJ12" s="77" t="n">
        <v>12</v>
      </c>
      <c r="AK12" s="62" t="s">
        <v>126</v>
      </c>
      <c r="AL12" s="62"/>
      <c r="AN12" s="64" t="s">
        <v>127</v>
      </c>
      <c r="AO12" s="64" t="n">
        <v>57</v>
      </c>
      <c r="AS12" s="74" t="s">
        <v>128</v>
      </c>
      <c r="AU12" s="78" t="n">
        <v>9</v>
      </c>
      <c r="AV12" s="62" t="s">
        <v>129</v>
      </c>
    </row>
    <row r="13" s="61" customFormat="true" ht="13.5" hidden="false" customHeight="false" outlineLevel="0" collapsed="false">
      <c r="A13" s="66" t="n">
        <v>11</v>
      </c>
      <c r="B13" s="66"/>
      <c r="C13" s="74" t="str">
        <f aca="false">IF(B13=0,"",VLOOKUP(B13,男子!$AU$3:$AV$197,2,0))</f>
        <v/>
      </c>
      <c r="D13" s="67"/>
      <c r="E13" s="66"/>
      <c r="F13" s="66"/>
      <c r="G13" s="66"/>
      <c r="H13" s="74" t="str">
        <f aca="false">IF(I13=0,"",VLOOKUP(I13,男子!$AX$3:$AY$4,2,0))</f>
        <v/>
      </c>
      <c r="I13" s="66"/>
      <c r="J13" s="66"/>
      <c r="K13" s="68"/>
      <c r="L13" s="69"/>
      <c r="M13" s="70"/>
      <c r="N13" s="74" t="str">
        <f aca="false">IF(O13=0,"",VLOOKUP(O13,男子!$AJ$3:$AK$69,2,0))</f>
        <v/>
      </c>
      <c r="O13" s="70"/>
      <c r="P13" s="66"/>
      <c r="Q13" s="67"/>
      <c r="R13" s="74" t="str">
        <f aca="false">IF(S13=0,"",VLOOKUP(S13,男子!$AJ$3:$AK$69,2,0))</f>
        <v/>
      </c>
      <c r="S13" s="70"/>
      <c r="T13" s="71"/>
      <c r="U13" s="72"/>
      <c r="V13" s="74" t="str">
        <f aca="false">IF(W13=0,"",VLOOKUP(W13,男子!$AJ$3:$AK$69,2,0))</f>
        <v/>
      </c>
      <c r="W13" s="70"/>
      <c r="X13" s="73"/>
      <c r="Y13" s="72"/>
      <c r="Z13" s="74" t="str">
        <f aca="false">IF(AA13=0,"",VLOOKUP(AA13,男子!$AJ$3:$AK$69,2,0))</f>
        <v/>
      </c>
      <c r="AA13" s="70"/>
      <c r="AB13" s="73"/>
      <c r="AC13" s="74"/>
      <c r="AD13" s="74" t="str">
        <f aca="false">IF(AE13=0,"",VLOOKUP(AE13,男子!$AJ$3:$AK$69,2,0))</f>
        <v/>
      </c>
      <c r="AE13" s="70"/>
      <c r="AF13" s="73"/>
      <c r="AG13" s="74"/>
      <c r="AH13" s="75"/>
      <c r="AJ13" s="77" t="n">
        <v>13</v>
      </c>
      <c r="AK13" s="62" t="s">
        <v>130</v>
      </c>
      <c r="AL13" s="62"/>
      <c r="AN13" s="64" t="s">
        <v>47</v>
      </c>
      <c r="AO13" s="64" t="n">
        <v>58</v>
      </c>
      <c r="AU13" s="78" t="n">
        <v>10</v>
      </c>
      <c r="AV13" s="62" t="s">
        <v>131</v>
      </c>
    </row>
    <row r="14" s="61" customFormat="true" ht="13.5" hidden="false" customHeight="false" outlineLevel="0" collapsed="false">
      <c r="A14" s="66" t="n">
        <v>12</v>
      </c>
      <c r="B14" s="66"/>
      <c r="C14" s="74" t="str">
        <f aca="false">IF(B14=0,"",VLOOKUP(B14,男子!$AU$3:$AV$197,2,0))</f>
        <v/>
      </c>
      <c r="D14" s="67"/>
      <c r="E14" s="66"/>
      <c r="F14" s="66"/>
      <c r="G14" s="66"/>
      <c r="H14" s="74" t="str">
        <f aca="false">IF(I14=0,"",VLOOKUP(I14,男子!$AX$3:$AY$4,2,0))</f>
        <v/>
      </c>
      <c r="I14" s="66"/>
      <c r="J14" s="66"/>
      <c r="K14" s="68"/>
      <c r="L14" s="69"/>
      <c r="M14" s="70"/>
      <c r="N14" s="74" t="str">
        <f aca="false">IF(O14=0,"",VLOOKUP(O14,男子!$AJ$3:$AK$69,2,0))</f>
        <v/>
      </c>
      <c r="O14" s="70"/>
      <c r="P14" s="66"/>
      <c r="Q14" s="67"/>
      <c r="R14" s="74" t="str">
        <f aca="false">IF(S14=0,"",VLOOKUP(S14,男子!$AJ$3:$AK$69,2,0))</f>
        <v/>
      </c>
      <c r="S14" s="70"/>
      <c r="T14" s="71"/>
      <c r="U14" s="72"/>
      <c r="V14" s="74" t="str">
        <f aca="false">IF(W14=0,"",VLOOKUP(W14,男子!$AJ$3:$AK$69,2,0))</f>
        <v/>
      </c>
      <c r="W14" s="70"/>
      <c r="X14" s="73"/>
      <c r="Y14" s="72"/>
      <c r="Z14" s="74" t="str">
        <f aca="false">IF(AA14=0,"",VLOOKUP(AA14,男子!$AJ$3:$AK$69,2,0))</f>
        <v/>
      </c>
      <c r="AA14" s="70"/>
      <c r="AB14" s="73"/>
      <c r="AC14" s="74"/>
      <c r="AD14" s="74" t="str">
        <f aca="false">IF(AE14=0,"",VLOOKUP(AE14,男子!$AJ$3:$AK$69,2,0))</f>
        <v/>
      </c>
      <c r="AE14" s="70"/>
      <c r="AF14" s="73"/>
      <c r="AG14" s="74"/>
      <c r="AH14" s="75"/>
      <c r="AJ14" s="77" t="n">
        <v>15</v>
      </c>
      <c r="AK14" s="62" t="s">
        <v>132</v>
      </c>
      <c r="AL14" s="62"/>
      <c r="AN14" s="64" t="s">
        <v>133</v>
      </c>
      <c r="AO14" s="64" t="n">
        <v>2</v>
      </c>
      <c r="AU14" s="78" t="n">
        <v>11</v>
      </c>
      <c r="AV14" s="62" t="s">
        <v>134</v>
      </c>
    </row>
    <row r="15" s="61" customFormat="true" ht="13.5" hidden="false" customHeight="false" outlineLevel="0" collapsed="false">
      <c r="A15" s="66" t="n">
        <v>13</v>
      </c>
      <c r="B15" s="66"/>
      <c r="C15" s="74" t="str">
        <f aca="false">IF(B15=0,"",VLOOKUP(B15,男子!$AU$3:$AV$197,2,0))</f>
        <v/>
      </c>
      <c r="D15" s="67"/>
      <c r="E15" s="66"/>
      <c r="F15" s="66"/>
      <c r="G15" s="66"/>
      <c r="H15" s="74" t="str">
        <f aca="false">IF(I15=0,"",VLOOKUP(I15,男子!$AX$3:$AY$4,2,0))</f>
        <v/>
      </c>
      <c r="I15" s="66"/>
      <c r="J15" s="66"/>
      <c r="K15" s="68"/>
      <c r="L15" s="69"/>
      <c r="M15" s="70"/>
      <c r="N15" s="74" t="str">
        <f aca="false">IF(O15=0,"",VLOOKUP(O15,男子!$AJ$3:$AK$69,2,0))</f>
        <v/>
      </c>
      <c r="O15" s="70"/>
      <c r="P15" s="76"/>
      <c r="Q15" s="67"/>
      <c r="R15" s="74" t="str">
        <f aca="false">IF(S15=0,"",VLOOKUP(S15,男子!$AJ$3:$AK$69,2,0))</f>
        <v/>
      </c>
      <c r="S15" s="70"/>
      <c r="T15" s="73"/>
      <c r="U15" s="72"/>
      <c r="V15" s="74" t="str">
        <f aca="false">IF(W15=0,"",VLOOKUP(W15,男子!$AJ$3:$AK$69,2,0))</f>
        <v/>
      </c>
      <c r="W15" s="70"/>
      <c r="X15" s="73"/>
      <c r="Y15" s="72"/>
      <c r="Z15" s="74" t="str">
        <f aca="false">IF(AA15=0,"",VLOOKUP(AA15,男子!$AJ$3:$AK$69,2,0))</f>
        <v/>
      </c>
      <c r="AA15" s="70"/>
      <c r="AB15" s="73"/>
      <c r="AC15" s="74"/>
      <c r="AD15" s="74" t="str">
        <f aca="false">IF(AE15=0,"",VLOOKUP(AE15,男子!$AJ$3:$AK$69,2,0))</f>
        <v/>
      </c>
      <c r="AE15" s="70"/>
      <c r="AF15" s="73"/>
      <c r="AG15" s="74"/>
      <c r="AH15" s="75"/>
      <c r="AJ15" s="77" t="n">
        <v>16</v>
      </c>
      <c r="AK15" s="62" t="s">
        <v>135</v>
      </c>
      <c r="AL15" s="62"/>
      <c r="AN15" s="64" t="s">
        <v>136</v>
      </c>
      <c r="AO15" s="64" t="n">
        <v>3</v>
      </c>
      <c r="AU15" s="78" t="n">
        <v>12</v>
      </c>
      <c r="AV15" s="62" t="s">
        <v>137</v>
      </c>
    </row>
    <row r="16" s="61" customFormat="true" ht="13.5" hidden="false" customHeight="false" outlineLevel="0" collapsed="false">
      <c r="A16" s="66" t="n">
        <v>14</v>
      </c>
      <c r="B16" s="66"/>
      <c r="C16" s="74" t="str">
        <f aca="false">IF(B16=0,"",VLOOKUP(B16,男子!$AU$3:$AV$197,2,0))</f>
        <v/>
      </c>
      <c r="D16" s="67"/>
      <c r="E16" s="66"/>
      <c r="F16" s="66"/>
      <c r="G16" s="66"/>
      <c r="H16" s="74" t="str">
        <f aca="false">IF(I16=0,"",VLOOKUP(I16,男子!$AX$3:$AY$4,2,0))</f>
        <v/>
      </c>
      <c r="I16" s="66"/>
      <c r="J16" s="66"/>
      <c r="K16" s="68"/>
      <c r="L16" s="69"/>
      <c r="M16" s="70"/>
      <c r="N16" s="74" t="str">
        <f aca="false">IF(O16=0,"",VLOOKUP(O16,男子!$AJ$3:$AK$69,2,0))</f>
        <v/>
      </c>
      <c r="O16" s="70"/>
      <c r="P16" s="76"/>
      <c r="Q16" s="67"/>
      <c r="R16" s="74" t="str">
        <f aca="false">IF(S16=0,"",VLOOKUP(S16,男子!$AJ$3:$AK$69,2,0))</f>
        <v/>
      </c>
      <c r="S16" s="70"/>
      <c r="T16" s="71"/>
      <c r="U16" s="72"/>
      <c r="V16" s="74" t="str">
        <f aca="false">IF(W16=0,"",VLOOKUP(W16,男子!$AJ$3:$AK$69,2,0))</f>
        <v/>
      </c>
      <c r="W16" s="70"/>
      <c r="X16" s="73"/>
      <c r="Y16" s="72"/>
      <c r="Z16" s="74" t="str">
        <f aca="false">IF(AA16=0,"",VLOOKUP(AA16,男子!$AJ$3:$AK$69,2,0))</f>
        <v/>
      </c>
      <c r="AA16" s="70"/>
      <c r="AB16" s="73"/>
      <c r="AC16" s="74"/>
      <c r="AD16" s="74" t="str">
        <f aca="false">IF(AE16=0,"",VLOOKUP(AE16,男子!$AJ$3:$AK$69,2,0))</f>
        <v/>
      </c>
      <c r="AE16" s="70"/>
      <c r="AF16" s="73"/>
      <c r="AG16" s="74"/>
      <c r="AH16" s="75"/>
      <c r="AJ16" s="77" t="n">
        <v>17</v>
      </c>
      <c r="AK16" s="62" t="s">
        <v>138</v>
      </c>
      <c r="AL16" s="62"/>
      <c r="AN16" s="64" t="s">
        <v>139</v>
      </c>
      <c r="AO16" s="64" t="n">
        <v>4</v>
      </c>
      <c r="AU16" s="78" t="n">
        <v>13</v>
      </c>
      <c r="AV16" s="62" t="s">
        <v>140</v>
      </c>
    </row>
    <row r="17" s="61" customFormat="true" ht="13.5" hidden="false" customHeight="false" outlineLevel="0" collapsed="false">
      <c r="A17" s="66" t="n">
        <v>15</v>
      </c>
      <c r="B17" s="66"/>
      <c r="C17" s="74" t="str">
        <f aca="false">IF(B17=0,"",VLOOKUP(B17,男子!$AU$3:$AV$197,2,0))</f>
        <v/>
      </c>
      <c r="D17" s="67"/>
      <c r="E17" s="66"/>
      <c r="F17" s="66"/>
      <c r="G17" s="66"/>
      <c r="H17" s="74" t="str">
        <f aca="false">IF(I17=0,"",VLOOKUP(I17,男子!$AX$3:$AY$4,2,0))</f>
        <v/>
      </c>
      <c r="I17" s="66"/>
      <c r="J17" s="66"/>
      <c r="K17" s="68"/>
      <c r="L17" s="69"/>
      <c r="M17" s="70"/>
      <c r="N17" s="74" t="str">
        <f aca="false">IF(O17=0,"",VLOOKUP(O17,男子!$AJ$3:$AK$69,2,0))</f>
        <v/>
      </c>
      <c r="O17" s="70"/>
      <c r="P17" s="76"/>
      <c r="Q17" s="67"/>
      <c r="R17" s="74" t="str">
        <f aca="false">IF(S17=0,"",VLOOKUP(S17,男子!$AJ$3:$AK$69,2,0))</f>
        <v/>
      </c>
      <c r="S17" s="70"/>
      <c r="T17" s="73"/>
      <c r="U17" s="72"/>
      <c r="V17" s="74" t="str">
        <f aca="false">IF(W17=0,"",VLOOKUP(W17,男子!$AJ$3:$AK$69,2,0))</f>
        <v/>
      </c>
      <c r="W17" s="70"/>
      <c r="X17" s="73"/>
      <c r="Y17" s="72"/>
      <c r="Z17" s="74" t="str">
        <f aca="false">IF(AA17=0,"",VLOOKUP(AA17,男子!$AJ$3:$AK$69,2,0))</f>
        <v/>
      </c>
      <c r="AA17" s="70"/>
      <c r="AB17" s="73"/>
      <c r="AC17" s="74"/>
      <c r="AD17" s="74" t="str">
        <f aca="false">IF(AE17=0,"",VLOOKUP(AE17,男子!$AJ$3:$AK$69,2,0))</f>
        <v/>
      </c>
      <c r="AE17" s="70"/>
      <c r="AF17" s="73"/>
      <c r="AG17" s="74"/>
      <c r="AH17" s="75"/>
      <c r="AJ17" s="77" t="n">
        <v>18</v>
      </c>
      <c r="AK17" s="62" t="s">
        <v>141</v>
      </c>
      <c r="AL17" s="62"/>
      <c r="AN17" s="64" t="s">
        <v>142</v>
      </c>
      <c r="AO17" s="64" t="n">
        <v>5</v>
      </c>
      <c r="AU17" s="78" t="n">
        <v>14</v>
      </c>
      <c r="AV17" s="62" t="s">
        <v>143</v>
      </c>
    </row>
    <row r="18" s="61" customFormat="true" ht="13.5" hidden="false" customHeight="false" outlineLevel="0" collapsed="false">
      <c r="A18" s="66" t="n">
        <v>16</v>
      </c>
      <c r="B18" s="66"/>
      <c r="C18" s="74" t="str">
        <f aca="false">IF(B18=0,"",VLOOKUP(B18,男子!$AU$3:$AV$197,2,0))</f>
        <v/>
      </c>
      <c r="D18" s="67"/>
      <c r="E18" s="66"/>
      <c r="F18" s="66"/>
      <c r="G18" s="66"/>
      <c r="H18" s="74" t="str">
        <f aca="false">IF(I18=0,"",VLOOKUP(I18,男子!$AX$3:$AY$4,2,0))</f>
        <v/>
      </c>
      <c r="I18" s="66"/>
      <c r="J18" s="66"/>
      <c r="K18" s="68"/>
      <c r="L18" s="69"/>
      <c r="M18" s="70"/>
      <c r="N18" s="74" t="str">
        <f aca="false">IF(O18=0,"",VLOOKUP(O18,男子!$AJ$3:$AK$69,2,0))</f>
        <v/>
      </c>
      <c r="O18" s="70"/>
      <c r="P18" s="76"/>
      <c r="Q18" s="67"/>
      <c r="R18" s="74" t="str">
        <f aca="false">IF(S18=0,"",VLOOKUP(S18,男子!$AJ$3:$AK$69,2,0))</f>
        <v/>
      </c>
      <c r="S18" s="70"/>
      <c r="T18" s="73"/>
      <c r="U18" s="72"/>
      <c r="V18" s="74" t="str">
        <f aca="false">IF(W18=0,"",VLOOKUP(W18,男子!$AJ$3:$AK$69,2,0))</f>
        <v/>
      </c>
      <c r="W18" s="70"/>
      <c r="X18" s="73"/>
      <c r="Y18" s="72"/>
      <c r="Z18" s="74" t="str">
        <f aca="false">IF(AA18=0,"",VLOOKUP(AA18,男子!$AJ$3:$AK$69,2,0))</f>
        <v/>
      </c>
      <c r="AA18" s="70"/>
      <c r="AB18" s="73"/>
      <c r="AC18" s="74"/>
      <c r="AD18" s="74" t="str">
        <f aca="false">IF(AE18=0,"",VLOOKUP(AE18,男子!$AJ$3:$AK$69,2,0))</f>
        <v/>
      </c>
      <c r="AE18" s="70"/>
      <c r="AF18" s="73"/>
      <c r="AG18" s="74"/>
      <c r="AH18" s="75"/>
      <c r="AJ18" s="77" t="n">
        <v>19</v>
      </c>
      <c r="AK18" s="62" t="s">
        <v>51</v>
      </c>
      <c r="AL18" s="62"/>
      <c r="AN18" s="64" t="s">
        <v>144</v>
      </c>
      <c r="AO18" s="64" t="n">
        <v>6</v>
      </c>
      <c r="AU18" s="78" t="n">
        <v>15</v>
      </c>
      <c r="AV18" s="62" t="s">
        <v>145</v>
      </c>
    </row>
    <row r="19" s="61" customFormat="true" ht="13.5" hidden="false" customHeight="false" outlineLevel="0" collapsed="false">
      <c r="A19" s="66" t="n">
        <v>17</v>
      </c>
      <c r="B19" s="66"/>
      <c r="C19" s="74" t="str">
        <f aca="false">IF(B19=0,"",VLOOKUP(B19,男子!$AU$3:$AV$197,2,0))</f>
        <v/>
      </c>
      <c r="D19" s="67"/>
      <c r="E19" s="66"/>
      <c r="F19" s="66"/>
      <c r="G19" s="66"/>
      <c r="H19" s="74" t="str">
        <f aca="false">IF(I19=0,"",VLOOKUP(I19,男子!$AX$3:$AY$4,2,0))</f>
        <v/>
      </c>
      <c r="I19" s="66"/>
      <c r="J19" s="66"/>
      <c r="K19" s="68"/>
      <c r="L19" s="69"/>
      <c r="M19" s="70"/>
      <c r="N19" s="74" t="str">
        <f aca="false">IF(O19=0,"",VLOOKUP(O19,男子!$AJ$3:$AK$69,2,0))</f>
        <v/>
      </c>
      <c r="O19" s="70"/>
      <c r="P19" s="76"/>
      <c r="Q19" s="67"/>
      <c r="R19" s="74" t="str">
        <f aca="false">IF(S19=0,"",VLOOKUP(S19,男子!$AJ$3:$AK$69,2,0))</f>
        <v/>
      </c>
      <c r="S19" s="70"/>
      <c r="T19" s="71"/>
      <c r="U19" s="72"/>
      <c r="V19" s="74" t="str">
        <f aca="false">IF(W19=0,"",VLOOKUP(W19,男子!$AJ$3:$AK$69,2,0))</f>
        <v/>
      </c>
      <c r="W19" s="70"/>
      <c r="X19" s="73"/>
      <c r="Y19" s="72"/>
      <c r="Z19" s="74" t="str">
        <f aca="false">IF(AA19=0,"",VLOOKUP(AA19,男子!$AJ$3:$AK$69,2,0))</f>
        <v/>
      </c>
      <c r="AA19" s="70"/>
      <c r="AB19" s="73"/>
      <c r="AC19" s="74"/>
      <c r="AD19" s="74" t="str">
        <f aca="false">IF(AE19=0,"",VLOOKUP(AE19,男子!$AJ$3:$AK$69,2,0))</f>
        <v/>
      </c>
      <c r="AE19" s="70"/>
      <c r="AF19" s="73"/>
      <c r="AG19" s="74"/>
      <c r="AH19" s="75"/>
      <c r="AJ19" s="77" t="n">
        <v>20</v>
      </c>
      <c r="AK19" s="62" t="s">
        <v>146</v>
      </c>
      <c r="AL19" s="62"/>
      <c r="AN19" s="64" t="s">
        <v>147</v>
      </c>
      <c r="AO19" s="64" t="n">
        <v>7</v>
      </c>
      <c r="AU19" s="78" t="n">
        <v>16</v>
      </c>
      <c r="AV19" s="62" t="s">
        <v>148</v>
      </c>
    </row>
    <row r="20" s="61" customFormat="true" ht="13.5" hidden="false" customHeight="false" outlineLevel="0" collapsed="false">
      <c r="A20" s="66" t="n">
        <v>18</v>
      </c>
      <c r="B20" s="66"/>
      <c r="C20" s="74" t="str">
        <f aca="false">IF(B20=0,"",VLOOKUP(B20,男子!$AU$3:$AV$197,2,0))</f>
        <v/>
      </c>
      <c r="D20" s="67"/>
      <c r="E20" s="66"/>
      <c r="F20" s="66"/>
      <c r="G20" s="66"/>
      <c r="H20" s="74" t="str">
        <f aca="false">IF(I20=0,"",VLOOKUP(I20,男子!$AX$3:$AY$4,2,0))</f>
        <v/>
      </c>
      <c r="I20" s="66"/>
      <c r="J20" s="66"/>
      <c r="K20" s="68"/>
      <c r="L20" s="69"/>
      <c r="M20" s="70"/>
      <c r="N20" s="74" t="str">
        <f aca="false">IF(O20=0,"",VLOOKUP(O20,男子!$AJ$3:$AK$69,2,0))</f>
        <v/>
      </c>
      <c r="O20" s="70"/>
      <c r="P20" s="76"/>
      <c r="Q20" s="67"/>
      <c r="R20" s="74" t="str">
        <f aca="false">IF(S20=0,"",VLOOKUP(S20,男子!$AJ$3:$AK$69,2,0))</f>
        <v/>
      </c>
      <c r="S20" s="70"/>
      <c r="T20" s="71"/>
      <c r="U20" s="72"/>
      <c r="V20" s="74" t="str">
        <f aca="false">IF(W20=0,"",VLOOKUP(W20,男子!$AJ$3:$AK$69,2,0))</f>
        <v/>
      </c>
      <c r="W20" s="70"/>
      <c r="X20" s="73"/>
      <c r="Y20" s="72"/>
      <c r="Z20" s="74" t="str">
        <f aca="false">IF(AA20=0,"",VLOOKUP(AA20,男子!$AJ$3:$AK$69,2,0))</f>
        <v/>
      </c>
      <c r="AA20" s="70"/>
      <c r="AB20" s="73"/>
      <c r="AC20" s="74"/>
      <c r="AD20" s="74" t="str">
        <f aca="false">IF(AE20=0,"",VLOOKUP(AE20,男子!$AJ$3:$AK$69,2,0))</f>
        <v/>
      </c>
      <c r="AE20" s="70"/>
      <c r="AF20" s="73"/>
      <c r="AG20" s="74"/>
      <c r="AH20" s="75"/>
      <c r="AJ20" s="77" t="n">
        <v>21</v>
      </c>
      <c r="AK20" s="62" t="s">
        <v>149</v>
      </c>
      <c r="AL20" s="62"/>
      <c r="AN20" s="64" t="s">
        <v>150</v>
      </c>
      <c r="AO20" s="64" t="n">
        <v>8</v>
      </c>
      <c r="AU20" s="78" t="n">
        <v>17</v>
      </c>
      <c r="AV20" s="62" t="s">
        <v>151</v>
      </c>
    </row>
    <row r="21" s="61" customFormat="true" ht="13.5" hidden="false" customHeight="false" outlineLevel="0" collapsed="false">
      <c r="A21" s="66" t="n">
        <v>19</v>
      </c>
      <c r="B21" s="66"/>
      <c r="C21" s="74" t="str">
        <f aca="false">IF(B21=0,"",VLOOKUP(B21,男子!$AU$3:$AV$197,2,0))</f>
        <v/>
      </c>
      <c r="D21" s="67"/>
      <c r="E21" s="66"/>
      <c r="F21" s="66"/>
      <c r="G21" s="66"/>
      <c r="H21" s="74" t="str">
        <f aca="false">IF(I21=0,"",VLOOKUP(I21,男子!$AX$3:$AY$4,2,0))</f>
        <v/>
      </c>
      <c r="I21" s="66"/>
      <c r="J21" s="66"/>
      <c r="K21" s="68"/>
      <c r="L21" s="69"/>
      <c r="M21" s="70"/>
      <c r="N21" s="74" t="str">
        <f aca="false">IF(O21=0,"",VLOOKUP(O21,男子!$AJ$3:$AK$69,2,0))</f>
        <v/>
      </c>
      <c r="O21" s="70"/>
      <c r="P21" s="76"/>
      <c r="Q21" s="67"/>
      <c r="R21" s="74" t="str">
        <f aca="false">IF(S21=0,"",VLOOKUP(S21,男子!$AJ$3:$AK$69,2,0))</f>
        <v/>
      </c>
      <c r="S21" s="70"/>
      <c r="T21" s="71"/>
      <c r="U21" s="72"/>
      <c r="V21" s="74" t="str">
        <f aca="false">IF(W21=0,"",VLOOKUP(W21,男子!$AJ$3:$AK$69,2,0))</f>
        <v/>
      </c>
      <c r="W21" s="70"/>
      <c r="X21" s="71"/>
      <c r="Y21" s="72"/>
      <c r="Z21" s="74" t="str">
        <f aca="false">IF(AA21=0,"",VLOOKUP(AA21,男子!$AJ$3:$AK$69,2,0))</f>
        <v/>
      </c>
      <c r="AA21" s="70"/>
      <c r="AB21" s="73"/>
      <c r="AC21" s="74"/>
      <c r="AD21" s="74" t="str">
        <f aca="false">IF(AE21=0,"",VLOOKUP(AE21,男子!$AJ$3:$AK$69,2,0))</f>
        <v/>
      </c>
      <c r="AE21" s="70"/>
      <c r="AF21" s="73"/>
      <c r="AG21" s="74"/>
      <c r="AH21" s="75"/>
      <c r="AJ21" s="77" t="n">
        <v>23</v>
      </c>
      <c r="AK21" s="62" t="s">
        <v>152</v>
      </c>
      <c r="AL21" s="62"/>
      <c r="AN21" s="64" t="s">
        <v>153</v>
      </c>
      <c r="AO21" s="64" t="n">
        <v>9</v>
      </c>
      <c r="AU21" s="78" t="n">
        <v>18</v>
      </c>
      <c r="AV21" s="62" t="s">
        <v>154</v>
      </c>
    </row>
    <row r="22" s="61" customFormat="true" ht="13.5" hidden="false" customHeight="false" outlineLevel="0" collapsed="false">
      <c r="A22" s="66" t="n">
        <v>20</v>
      </c>
      <c r="B22" s="66"/>
      <c r="C22" s="74" t="str">
        <f aca="false">IF(B22=0,"",VLOOKUP(B22,男子!$AU$3:$AV$197,2,0))</f>
        <v/>
      </c>
      <c r="D22" s="67"/>
      <c r="E22" s="66"/>
      <c r="F22" s="66"/>
      <c r="G22" s="66"/>
      <c r="H22" s="74" t="str">
        <f aca="false">IF(I22=0,"",VLOOKUP(I22,男子!$AX$3:$AY$4,2,0))</f>
        <v/>
      </c>
      <c r="I22" s="66"/>
      <c r="J22" s="66"/>
      <c r="K22" s="68"/>
      <c r="L22" s="69"/>
      <c r="M22" s="70"/>
      <c r="N22" s="74" t="str">
        <f aca="false">IF(O22=0,"",VLOOKUP(O22,男子!$AJ$3:$AK$69,2,0))</f>
        <v/>
      </c>
      <c r="O22" s="70"/>
      <c r="P22" s="76"/>
      <c r="Q22" s="67"/>
      <c r="R22" s="74" t="str">
        <f aca="false">IF(S22=0,"",VLOOKUP(S22,男子!$AJ$3:$AK$69,2,0))</f>
        <v/>
      </c>
      <c r="S22" s="70"/>
      <c r="T22" s="73"/>
      <c r="U22" s="72"/>
      <c r="V22" s="74" t="str">
        <f aca="false">IF(W22=0,"",VLOOKUP(W22,男子!$AJ$3:$AK$69,2,0))</f>
        <v/>
      </c>
      <c r="W22" s="70"/>
      <c r="X22" s="73"/>
      <c r="Y22" s="72"/>
      <c r="Z22" s="74" t="str">
        <f aca="false">IF(AA22=0,"",VLOOKUP(AA22,男子!$AJ$3:$AK$69,2,0))</f>
        <v/>
      </c>
      <c r="AA22" s="70"/>
      <c r="AB22" s="73"/>
      <c r="AC22" s="74"/>
      <c r="AD22" s="74" t="str">
        <f aca="false">IF(AE22=0,"",VLOOKUP(AE22,男子!$AJ$3:$AK$69,2,0))</f>
        <v/>
      </c>
      <c r="AE22" s="70"/>
      <c r="AF22" s="73"/>
      <c r="AG22" s="74"/>
      <c r="AH22" s="75"/>
      <c r="AJ22" s="77" t="n">
        <v>25</v>
      </c>
      <c r="AK22" s="62" t="s">
        <v>155</v>
      </c>
      <c r="AL22" s="62"/>
      <c r="AN22" s="64" t="s">
        <v>156</v>
      </c>
      <c r="AO22" s="64" t="n">
        <v>10</v>
      </c>
      <c r="AU22" s="78" t="n">
        <v>19</v>
      </c>
      <c r="AV22" s="62" t="s">
        <v>157</v>
      </c>
    </row>
    <row r="23" s="61" customFormat="true" ht="13.5" hidden="false" customHeight="false" outlineLevel="0" collapsed="false">
      <c r="A23" s="66" t="n">
        <v>21</v>
      </c>
      <c r="B23" s="66"/>
      <c r="C23" s="74" t="str">
        <f aca="false">IF(B23=0,"",VLOOKUP(B23,男子!$AU$3:$AV$197,2,0))</f>
        <v/>
      </c>
      <c r="D23" s="67"/>
      <c r="E23" s="66"/>
      <c r="F23" s="66"/>
      <c r="G23" s="66"/>
      <c r="H23" s="74" t="str">
        <f aca="false">IF(I23=0,"",VLOOKUP(I23,男子!$AX$3:$AY$4,2,0))</f>
        <v/>
      </c>
      <c r="I23" s="66"/>
      <c r="J23" s="66"/>
      <c r="K23" s="68"/>
      <c r="L23" s="69"/>
      <c r="M23" s="70"/>
      <c r="N23" s="74" t="str">
        <f aca="false">IF(O23=0,"",VLOOKUP(O23,男子!$AJ$3:$AK$69,2,0))</f>
        <v/>
      </c>
      <c r="O23" s="70"/>
      <c r="P23" s="66"/>
      <c r="Q23" s="67"/>
      <c r="R23" s="74" t="str">
        <f aca="false">IF(S23=0,"",VLOOKUP(S23,男子!$AJ$3:$AK$69,2,0))</f>
        <v/>
      </c>
      <c r="S23" s="70"/>
      <c r="T23" s="73"/>
      <c r="U23" s="72"/>
      <c r="V23" s="74" t="str">
        <f aca="false">IF(W23=0,"",VLOOKUP(W23,男子!$AJ$3:$AK$69,2,0))</f>
        <v/>
      </c>
      <c r="W23" s="70"/>
      <c r="X23" s="73"/>
      <c r="Y23" s="72"/>
      <c r="Z23" s="74" t="str">
        <f aca="false">IF(AA23=0,"",VLOOKUP(AA23,男子!$AJ$3:$AK$69,2,0))</f>
        <v/>
      </c>
      <c r="AA23" s="70"/>
      <c r="AB23" s="73"/>
      <c r="AC23" s="74"/>
      <c r="AD23" s="74" t="str">
        <f aca="false">IF(AE23=0,"",VLOOKUP(AE23,男子!$AJ$3:$AK$69,2,0))</f>
        <v/>
      </c>
      <c r="AE23" s="70"/>
      <c r="AF23" s="73"/>
      <c r="AG23" s="74"/>
      <c r="AH23" s="75"/>
      <c r="AJ23" s="77" t="n">
        <v>27</v>
      </c>
      <c r="AK23" s="62" t="s">
        <v>158</v>
      </c>
      <c r="AL23" s="62"/>
      <c r="AN23" s="64" t="s">
        <v>159</v>
      </c>
      <c r="AO23" s="64" t="n">
        <v>11</v>
      </c>
      <c r="AU23" s="78" t="n">
        <v>20</v>
      </c>
      <c r="AV23" s="62" t="s">
        <v>160</v>
      </c>
    </row>
    <row r="24" s="61" customFormat="true" ht="13.5" hidden="false" customHeight="false" outlineLevel="0" collapsed="false">
      <c r="A24" s="66" t="n">
        <v>22</v>
      </c>
      <c r="B24" s="66"/>
      <c r="C24" s="74" t="str">
        <f aca="false">IF(B24=0,"",VLOOKUP(B24,男子!$AU$3:$AV$197,2,0))</f>
        <v/>
      </c>
      <c r="D24" s="67"/>
      <c r="E24" s="66"/>
      <c r="F24" s="66"/>
      <c r="G24" s="66"/>
      <c r="H24" s="74" t="str">
        <f aca="false">IF(I24=0,"",VLOOKUP(I24,男子!$AX$3:$AY$4,2,0))</f>
        <v/>
      </c>
      <c r="I24" s="66"/>
      <c r="J24" s="66"/>
      <c r="K24" s="68"/>
      <c r="L24" s="69"/>
      <c r="M24" s="70"/>
      <c r="N24" s="74" t="str">
        <f aca="false">IF(O24=0,"",VLOOKUP(O24,男子!$AJ$3:$AK$69,2,0))</f>
        <v/>
      </c>
      <c r="O24" s="70"/>
      <c r="P24" s="66"/>
      <c r="Q24" s="67"/>
      <c r="R24" s="74" t="str">
        <f aca="false">IF(S24=0,"",VLOOKUP(S24,男子!$AJ$3:$AK$69,2,0))</f>
        <v/>
      </c>
      <c r="S24" s="70"/>
      <c r="T24" s="73"/>
      <c r="U24" s="72"/>
      <c r="V24" s="74" t="str">
        <f aca="false">IF(W24=0,"",VLOOKUP(W24,男子!$AJ$3:$AK$69,2,0))</f>
        <v/>
      </c>
      <c r="W24" s="70"/>
      <c r="X24" s="73"/>
      <c r="Y24" s="72"/>
      <c r="Z24" s="74" t="str">
        <f aca="false">IF(AA24=0,"",VLOOKUP(AA24,男子!$AJ$3:$AK$69,2,0))</f>
        <v/>
      </c>
      <c r="AA24" s="70"/>
      <c r="AB24" s="73"/>
      <c r="AC24" s="74"/>
      <c r="AD24" s="74" t="str">
        <f aca="false">IF(AE24=0,"",VLOOKUP(AE24,男子!$AJ$3:$AK$69,2,0))</f>
        <v/>
      </c>
      <c r="AE24" s="70"/>
      <c r="AF24" s="73"/>
      <c r="AG24" s="74"/>
      <c r="AH24" s="75"/>
      <c r="AJ24" s="77" t="n">
        <v>126</v>
      </c>
      <c r="AK24" s="62" t="s">
        <v>161</v>
      </c>
      <c r="AL24" s="62"/>
      <c r="AN24" s="64" t="s">
        <v>162</v>
      </c>
      <c r="AO24" s="64" t="n">
        <v>12</v>
      </c>
      <c r="AU24" s="78" t="n">
        <v>21</v>
      </c>
      <c r="AV24" s="62" t="s">
        <v>163</v>
      </c>
    </row>
    <row r="25" s="61" customFormat="true" ht="13.5" hidden="false" customHeight="false" outlineLevel="0" collapsed="false">
      <c r="A25" s="66" t="n">
        <v>23</v>
      </c>
      <c r="B25" s="66"/>
      <c r="C25" s="74" t="str">
        <f aca="false">IF(B25=0,"",VLOOKUP(B25,男子!$AU$3:$AV$197,2,0))</f>
        <v/>
      </c>
      <c r="D25" s="67"/>
      <c r="E25" s="66"/>
      <c r="F25" s="66"/>
      <c r="G25" s="66"/>
      <c r="H25" s="74" t="str">
        <f aca="false">IF(I25=0,"",VLOOKUP(I25,男子!$AX$3:$AY$4,2,0))</f>
        <v/>
      </c>
      <c r="I25" s="66"/>
      <c r="J25" s="66"/>
      <c r="K25" s="68"/>
      <c r="L25" s="69"/>
      <c r="M25" s="70"/>
      <c r="N25" s="74" t="str">
        <f aca="false">IF(O25=0,"",VLOOKUP(O25,男子!$AJ$3:$AK$69,2,0))</f>
        <v/>
      </c>
      <c r="O25" s="70"/>
      <c r="P25" s="66"/>
      <c r="Q25" s="67"/>
      <c r="R25" s="74" t="str">
        <f aca="false">IF(S25=0,"",VLOOKUP(S25,男子!$AJ$3:$AK$69,2,0))</f>
        <v/>
      </c>
      <c r="S25" s="70"/>
      <c r="T25" s="73"/>
      <c r="U25" s="72"/>
      <c r="V25" s="74" t="str">
        <f aca="false">IF(W25=0,"",VLOOKUP(W25,男子!$AJ$3:$AK$69,2,0))</f>
        <v/>
      </c>
      <c r="W25" s="70"/>
      <c r="X25" s="73"/>
      <c r="Y25" s="72"/>
      <c r="Z25" s="74" t="str">
        <f aca="false">IF(AA25=0,"",VLOOKUP(AA25,男子!$AJ$3:$AK$69,2,0))</f>
        <v/>
      </c>
      <c r="AA25" s="70"/>
      <c r="AB25" s="73"/>
      <c r="AC25" s="74"/>
      <c r="AD25" s="74" t="str">
        <f aca="false">IF(AE25=0,"",VLOOKUP(AE25,男子!$AJ$3:$AK$69,2,0))</f>
        <v/>
      </c>
      <c r="AE25" s="70"/>
      <c r="AF25" s="73"/>
      <c r="AG25" s="74"/>
      <c r="AH25" s="75"/>
      <c r="AJ25" s="77"/>
      <c r="AK25" s="62"/>
      <c r="AL25" s="62"/>
      <c r="AN25" s="64" t="s">
        <v>164</v>
      </c>
      <c r="AO25" s="64" t="n">
        <v>13</v>
      </c>
      <c r="AU25" s="78" t="n">
        <v>22</v>
      </c>
      <c r="AV25" s="62" t="s">
        <v>165</v>
      </c>
    </row>
    <row r="26" s="61" customFormat="true" ht="13.5" hidden="false" customHeight="false" outlineLevel="0" collapsed="false">
      <c r="A26" s="66" t="n">
        <v>24</v>
      </c>
      <c r="B26" s="66"/>
      <c r="C26" s="74" t="str">
        <f aca="false">IF(B26=0,"",VLOOKUP(B26,男子!$AU$3:$AV$197,2,0))</f>
        <v/>
      </c>
      <c r="D26" s="67"/>
      <c r="E26" s="66"/>
      <c r="F26" s="66"/>
      <c r="G26" s="66"/>
      <c r="H26" s="74" t="str">
        <f aca="false">IF(I26=0,"",VLOOKUP(I26,男子!$AX$3:$AY$4,2,0))</f>
        <v/>
      </c>
      <c r="I26" s="66"/>
      <c r="J26" s="66"/>
      <c r="K26" s="68"/>
      <c r="L26" s="69"/>
      <c r="M26" s="70"/>
      <c r="N26" s="74" t="str">
        <f aca="false">IF(O26=0,"",VLOOKUP(O26,男子!$AJ$3:$AK$69,2,0))</f>
        <v/>
      </c>
      <c r="O26" s="70"/>
      <c r="P26" s="66"/>
      <c r="Q26" s="67"/>
      <c r="R26" s="74" t="str">
        <f aca="false">IF(S26=0,"",VLOOKUP(S26,男子!$AJ$3:$AK$69,2,0))</f>
        <v/>
      </c>
      <c r="S26" s="70"/>
      <c r="T26" s="73"/>
      <c r="U26" s="72"/>
      <c r="V26" s="74" t="str">
        <f aca="false">IF(W26=0,"",VLOOKUP(W26,男子!$AJ$3:$AK$69,2,0))</f>
        <v/>
      </c>
      <c r="W26" s="70"/>
      <c r="X26" s="73"/>
      <c r="Y26" s="72"/>
      <c r="Z26" s="74" t="str">
        <f aca="false">IF(AA26=0,"",VLOOKUP(AA26,男子!$AJ$3:$AK$69,2,0))</f>
        <v/>
      </c>
      <c r="AA26" s="70"/>
      <c r="AB26" s="73"/>
      <c r="AC26" s="74"/>
      <c r="AD26" s="74" t="str">
        <f aca="false">IF(AE26=0,"",VLOOKUP(AE26,男子!$AJ$3:$AK$69,2,0))</f>
        <v/>
      </c>
      <c r="AE26" s="70"/>
      <c r="AF26" s="73"/>
      <c r="AG26" s="74"/>
      <c r="AH26" s="75"/>
      <c r="AJ26" s="77"/>
      <c r="AK26" s="62"/>
      <c r="AL26" s="62"/>
      <c r="AN26" s="64" t="s">
        <v>166</v>
      </c>
      <c r="AO26" s="64" t="n">
        <v>14</v>
      </c>
      <c r="AU26" s="78" t="n">
        <v>23</v>
      </c>
      <c r="AV26" s="62" t="s">
        <v>167</v>
      </c>
    </row>
    <row r="27" s="61" customFormat="true" ht="13.5" hidden="false" customHeight="false" outlineLevel="0" collapsed="false">
      <c r="A27" s="66" t="n">
        <v>25</v>
      </c>
      <c r="B27" s="66"/>
      <c r="C27" s="74" t="str">
        <f aca="false">IF(B27=0,"",VLOOKUP(B27,男子!$AU$3:$AV$197,2,0))</f>
        <v/>
      </c>
      <c r="D27" s="67"/>
      <c r="E27" s="66"/>
      <c r="F27" s="66"/>
      <c r="G27" s="66"/>
      <c r="H27" s="74" t="str">
        <f aca="false">IF(I27=0,"",VLOOKUP(I27,男子!$AX$3:$AY$4,2,0))</f>
        <v/>
      </c>
      <c r="I27" s="66"/>
      <c r="J27" s="66"/>
      <c r="K27" s="68"/>
      <c r="L27" s="69"/>
      <c r="M27" s="70"/>
      <c r="N27" s="74" t="str">
        <f aca="false">IF(O27=0,"",VLOOKUP(O27,男子!$AJ$3:$AK$69,2,0))</f>
        <v/>
      </c>
      <c r="O27" s="70"/>
      <c r="P27" s="66"/>
      <c r="Q27" s="67"/>
      <c r="R27" s="74" t="str">
        <f aca="false">IF(S27=0,"",VLOOKUP(S27,男子!$AJ$3:$AK$69,2,0))</f>
        <v/>
      </c>
      <c r="S27" s="70"/>
      <c r="T27" s="73"/>
      <c r="U27" s="72"/>
      <c r="V27" s="74" t="str">
        <f aca="false">IF(W27=0,"",VLOOKUP(W27,男子!$AJ$3:$AK$69,2,0))</f>
        <v/>
      </c>
      <c r="W27" s="70"/>
      <c r="X27" s="73"/>
      <c r="Y27" s="72"/>
      <c r="Z27" s="74" t="str">
        <f aca="false">IF(AA27=0,"",VLOOKUP(AA27,男子!$AJ$3:$AK$69,2,0))</f>
        <v/>
      </c>
      <c r="AA27" s="70"/>
      <c r="AB27" s="73"/>
      <c r="AC27" s="74"/>
      <c r="AD27" s="74" t="str">
        <f aca="false">IF(AE27=0,"",VLOOKUP(AE27,男子!$AJ$3:$AK$69,2,0))</f>
        <v/>
      </c>
      <c r="AE27" s="70"/>
      <c r="AF27" s="73"/>
      <c r="AG27" s="74"/>
      <c r="AH27" s="75"/>
      <c r="AJ27" s="77"/>
      <c r="AK27" s="62"/>
      <c r="AL27" s="62"/>
      <c r="AN27" s="64" t="s">
        <v>168</v>
      </c>
      <c r="AO27" s="64" t="n">
        <v>15</v>
      </c>
      <c r="AU27" s="78" t="n">
        <v>24</v>
      </c>
      <c r="AV27" s="62" t="s">
        <v>169</v>
      </c>
    </row>
    <row r="28" s="61" customFormat="true" ht="13.5" hidden="false" customHeight="false" outlineLevel="0" collapsed="false">
      <c r="A28" s="66" t="n">
        <v>26</v>
      </c>
      <c r="B28" s="66"/>
      <c r="C28" s="74" t="str">
        <f aca="false">IF(B28=0,"",VLOOKUP(B28,男子!$AU$3:$AV$197,2,0))</f>
        <v/>
      </c>
      <c r="D28" s="67"/>
      <c r="E28" s="66"/>
      <c r="F28" s="66"/>
      <c r="G28" s="66"/>
      <c r="H28" s="74" t="str">
        <f aca="false">IF(I28=0,"",VLOOKUP(I28,男子!$AX$3:$AY$4,2,0))</f>
        <v/>
      </c>
      <c r="I28" s="66"/>
      <c r="J28" s="66"/>
      <c r="K28" s="68"/>
      <c r="L28" s="69"/>
      <c r="M28" s="70"/>
      <c r="N28" s="74" t="str">
        <f aca="false">IF(O28=0,"",VLOOKUP(O28,男子!$AJ$3:$AK$69,2,0))</f>
        <v/>
      </c>
      <c r="O28" s="70"/>
      <c r="P28" s="66"/>
      <c r="Q28" s="67"/>
      <c r="R28" s="74" t="str">
        <f aca="false">IF(S28=0,"",VLOOKUP(S28,男子!$AJ$3:$AK$69,2,0))</f>
        <v/>
      </c>
      <c r="S28" s="70"/>
      <c r="T28" s="73"/>
      <c r="U28" s="72"/>
      <c r="V28" s="74" t="str">
        <f aca="false">IF(W28=0,"",VLOOKUP(W28,男子!$AJ$3:$AK$69,2,0))</f>
        <v/>
      </c>
      <c r="W28" s="70"/>
      <c r="X28" s="73"/>
      <c r="Y28" s="72"/>
      <c r="Z28" s="74" t="str">
        <f aca="false">IF(AA28=0,"",VLOOKUP(AA28,男子!$AJ$3:$AK$69,2,0))</f>
        <v/>
      </c>
      <c r="AA28" s="70"/>
      <c r="AB28" s="73"/>
      <c r="AC28" s="74"/>
      <c r="AD28" s="74" t="str">
        <f aca="false">IF(AE28=0,"",VLOOKUP(AE28,男子!$AJ$3:$AK$69,2,0))</f>
        <v/>
      </c>
      <c r="AE28" s="70"/>
      <c r="AF28" s="73"/>
      <c r="AG28" s="74"/>
      <c r="AH28" s="75"/>
      <c r="AJ28" s="77"/>
      <c r="AK28" s="62"/>
      <c r="AL28" s="62"/>
      <c r="AN28" s="64" t="s">
        <v>170</v>
      </c>
      <c r="AO28" s="64" t="n">
        <v>16</v>
      </c>
      <c r="AU28" s="78" t="n">
        <v>25</v>
      </c>
      <c r="AV28" s="62" t="s">
        <v>171</v>
      </c>
    </row>
    <row r="29" s="61" customFormat="true" ht="13.5" hidden="false" customHeight="false" outlineLevel="0" collapsed="false">
      <c r="A29" s="66" t="n">
        <v>27</v>
      </c>
      <c r="B29" s="66"/>
      <c r="C29" s="74" t="str">
        <f aca="false">IF(B29=0,"",VLOOKUP(B29,男子!$AU$3:$AV$197,2,0))</f>
        <v/>
      </c>
      <c r="D29" s="67"/>
      <c r="E29" s="66"/>
      <c r="F29" s="66"/>
      <c r="G29" s="66"/>
      <c r="H29" s="74" t="str">
        <f aca="false">IF(I29=0,"",VLOOKUP(I29,男子!$AX$3:$AY$4,2,0))</f>
        <v/>
      </c>
      <c r="I29" s="66"/>
      <c r="J29" s="66"/>
      <c r="K29" s="68"/>
      <c r="L29" s="69"/>
      <c r="M29" s="70"/>
      <c r="N29" s="74" t="str">
        <f aca="false">IF(O29=0,"",VLOOKUP(O29,男子!$AJ$3:$AK$69,2,0))</f>
        <v/>
      </c>
      <c r="O29" s="70"/>
      <c r="P29" s="66"/>
      <c r="Q29" s="67"/>
      <c r="R29" s="74" t="str">
        <f aca="false">IF(S29=0,"",VLOOKUP(S29,男子!$AJ$3:$AK$69,2,0))</f>
        <v/>
      </c>
      <c r="S29" s="70"/>
      <c r="T29" s="73"/>
      <c r="U29" s="72"/>
      <c r="V29" s="74" t="str">
        <f aca="false">IF(W29=0,"",VLOOKUP(W29,男子!$AJ$3:$AK$69,2,0))</f>
        <v/>
      </c>
      <c r="W29" s="70"/>
      <c r="X29" s="73"/>
      <c r="Y29" s="72"/>
      <c r="Z29" s="74" t="str">
        <f aca="false">IF(AA29=0,"",VLOOKUP(AA29,男子!$AJ$3:$AK$69,2,0))</f>
        <v/>
      </c>
      <c r="AA29" s="70"/>
      <c r="AB29" s="73"/>
      <c r="AC29" s="74"/>
      <c r="AD29" s="74" t="str">
        <f aca="false">IF(AE29=0,"",VLOOKUP(AE29,男子!$AJ$3:$AK$69,2,0))</f>
        <v/>
      </c>
      <c r="AE29" s="70"/>
      <c r="AF29" s="73"/>
      <c r="AG29" s="74"/>
      <c r="AH29" s="75"/>
      <c r="AJ29" s="77"/>
      <c r="AK29" s="62"/>
      <c r="AL29" s="62"/>
      <c r="AN29" s="64" t="s">
        <v>172</v>
      </c>
      <c r="AO29" s="64" t="n">
        <v>17</v>
      </c>
      <c r="AU29" s="78" t="n">
        <v>26</v>
      </c>
      <c r="AV29" s="62" t="s">
        <v>173</v>
      </c>
    </row>
    <row r="30" s="61" customFormat="true" ht="13.5" hidden="false" customHeight="false" outlineLevel="0" collapsed="false">
      <c r="A30" s="66" t="n">
        <v>28</v>
      </c>
      <c r="B30" s="66"/>
      <c r="C30" s="74" t="str">
        <f aca="false">IF(B30=0,"",VLOOKUP(B30,男子!$AU$3:$AV$197,2,0))</f>
        <v/>
      </c>
      <c r="D30" s="67"/>
      <c r="E30" s="66"/>
      <c r="F30" s="66"/>
      <c r="G30" s="66"/>
      <c r="H30" s="74" t="str">
        <f aca="false">IF(I30=0,"",VLOOKUP(I30,男子!$AX$3:$AY$4,2,0))</f>
        <v/>
      </c>
      <c r="I30" s="66"/>
      <c r="J30" s="66"/>
      <c r="K30" s="68"/>
      <c r="L30" s="69"/>
      <c r="M30" s="70"/>
      <c r="N30" s="74" t="str">
        <f aca="false">IF(O30=0,"",VLOOKUP(O30,男子!$AJ$3:$AK$69,2,0))</f>
        <v/>
      </c>
      <c r="O30" s="70"/>
      <c r="P30" s="66"/>
      <c r="Q30" s="67"/>
      <c r="R30" s="74" t="str">
        <f aca="false">IF(S30=0,"",VLOOKUP(S30,男子!$AJ$3:$AK$69,2,0))</f>
        <v/>
      </c>
      <c r="S30" s="70"/>
      <c r="T30" s="73"/>
      <c r="U30" s="72"/>
      <c r="V30" s="74" t="str">
        <f aca="false">IF(W30=0,"",VLOOKUP(W30,男子!$AJ$3:$AK$69,2,0))</f>
        <v/>
      </c>
      <c r="W30" s="70"/>
      <c r="X30" s="73"/>
      <c r="Y30" s="72"/>
      <c r="Z30" s="74" t="str">
        <f aca="false">IF(AA30=0,"",VLOOKUP(AA30,男子!$AJ$3:$AK$69,2,0))</f>
        <v/>
      </c>
      <c r="AA30" s="70"/>
      <c r="AB30" s="73"/>
      <c r="AC30" s="74"/>
      <c r="AD30" s="74" t="str">
        <f aca="false">IF(AE30=0,"",VLOOKUP(AE30,男子!$AJ$3:$AK$69,2,0))</f>
        <v/>
      </c>
      <c r="AE30" s="70"/>
      <c r="AF30" s="73"/>
      <c r="AG30" s="74"/>
      <c r="AH30" s="75"/>
      <c r="AJ30" s="77"/>
      <c r="AK30" s="62"/>
      <c r="AL30" s="62"/>
      <c r="AN30" s="64" t="s">
        <v>174</v>
      </c>
      <c r="AO30" s="64" t="n">
        <v>18</v>
      </c>
      <c r="AU30" s="78" t="n">
        <v>27</v>
      </c>
      <c r="AV30" s="62" t="s">
        <v>175</v>
      </c>
    </row>
    <row r="31" s="61" customFormat="true" ht="13.5" hidden="false" customHeight="false" outlineLevel="0" collapsed="false">
      <c r="A31" s="66" t="n">
        <v>29</v>
      </c>
      <c r="B31" s="66"/>
      <c r="C31" s="74" t="str">
        <f aca="false">IF(B31=0,"",VLOOKUP(B31,男子!$AU$3:$AV$197,2,0))</f>
        <v/>
      </c>
      <c r="D31" s="67"/>
      <c r="E31" s="66"/>
      <c r="F31" s="66"/>
      <c r="G31" s="66"/>
      <c r="H31" s="74" t="str">
        <f aca="false">IF(I31=0,"",VLOOKUP(I31,男子!$AX$3:$AY$4,2,0))</f>
        <v/>
      </c>
      <c r="I31" s="66"/>
      <c r="J31" s="66"/>
      <c r="K31" s="68"/>
      <c r="L31" s="69"/>
      <c r="M31" s="70"/>
      <c r="N31" s="74" t="str">
        <f aca="false">IF(O31=0,"",VLOOKUP(O31,男子!$AJ$3:$AK$69,2,0))</f>
        <v/>
      </c>
      <c r="O31" s="70"/>
      <c r="P31" s="66"/>
      <c r="Q31" s="67"/>
      <c r="R31" s="74" t="str">
        <f aca="false">IF(S31=0,"",VLOOKUP(S31,男子!$AJ$3:$AK$69,2,0))</f>
        <v/>
      </c>
      <c r="S31" s="70"/>
      <c r="T31" s="73"/>
      <c r="U31" s="72"/>
      <c r="V31" s="74" t="str">
        <f aca="false">IF(W31=0,"",VLOOKUP(W31,男子!$AJ$3:$AK$69,2,0))</f>
        <v/>
      </c>
      <c r="W31" s="70"/>
      <c r="X31" s="73"/>
      <c r="Y31" s="72"/>
      <c r="Z31" s="74" t="str">
        <f aca="false">IF(AA31=0,"",VLOOKUP(AA31,男子!$AJ$3:$AK$69,2,0))</f>
        <v/>
      </c>
      <c r="AA31" s="70"/>
      <c r="AB31" s="73"/>
      <c r="AC31" s="74"/>
      <c r="AD31" s="74" t="str">
        <f aca="false">IF(AE31=0,"",VLOOKUP(AE31,男子!$AJ$3:$AK$69,2,0))</f>
        <v/>
      </c>
      <c r="AE31" s="70"/>
      <c r="AF31" s="73"/>
      <c r="AG31" s="74"/>
      <c r="AH31" s="75"/>
      <c r="AJ31" s="77"/>
      <c r="AK31" s="62"/>
      <c r="AL31" s="62"/>
      <c r="AN31" s="64" t="s">
        <v>176</v>
      </c>
      <c r="AO31" s="64" t="n">
        <v>19</v>
      </c>
      <c r="AU31" s="78" t="n">
        <v>28</v>
      </c>
      <c r="AV31" s="62" t="s">
        <v>177</v>
      </c>
    </row>
    <row r="32" s="61" customFormat="true" ht="13.5" hidden="false" customHeight="false" outlineLevel="0" collapsed="false">
      <c r="A32" s="66" t="n">
        <v>30</v>
      </c>
      <c r="B32" s="66"/>
      <c r="C32" s="74" t="str">
        <f aca="false">IF(B32=0,"",VLOOKUP(B32,男子!$AU$3:$AV$197,2,0))</f>
        <v/>
      </c>
      <c r="D32" s="67"/>
      <c r="E32" s="66"/>
      <c r="F32" s="66"/>
      <c r="G32" s="66"/>
      <c r="H32" s="74" t="str">
        <f aca="false">IF(I32=0,"",VLOOKUP(I32,男子!$AX$3:$AY$4,2,0))</f>
        <v/>
      </c>
      <c r="I32" s="66"/>
      <c r="J32" s="66"/>
      <c r="K32" s="68"/>
      <c r="L32" s="69"/>
      <c r="M32" s="70"/>
      <c r="N32" s="74" t="str">
        <f aca="false">IF(O32=0,"",VLOOKUP(O32,男子!$AJ$3:$AK$69,2,0))</f>
        <v/>
      </c>
      <c r="O32" s="70"/>
      <c r="P32" s="66"/>
      <c r="Q32" s="67"/>
      <c r="R32" s="74" t="str">
        <f aca="false">IF(S32=0,"",VLOOKUP(S32,男子!$AJ$3:$AK$69,2,0))</f>
        <v/>
      </c>
      <c r="S32" s="70"/>
      <c r="T32" s="73"/>
      <c r="U32" s="72"/>
      <c r="V32" s="74" t="str">
        <f aca="false">IF(W32=0,"",VLOOKUP(W32,男子!$AJ$3:$AK$69,2,0))</f>
        <v/>
      </c>
      <c r="W32" s="70"/>
      <c r="X32" s="73"/>
      <c r="Y32" s="72"/>
      <c r="Z32" s="74" t="str">
        <f aca="false">IF(AA32=0,"",VLOOKUP(AA32,男子!$AJ$3:$AK$69,2,0))</f>
        <v/>
      </c>
      <c r="AA32" s="70"/>
      <c r="AB32" s="73"/>
      <c r="AC32" s="74"/>
      <c r="AD32" s="74" t="str">
        <f aca="false">IF(AE32=0,"",VLOOKUP(AE32,男子!$AJ$3:$AK$69,2,0))</f>
        <v/>
      </c>
      <c r="AE32" s="70"/>
      <c r="AF32" s="73"/>
      <c r="AG32" s="74"/>
      <c r="AH32" s="75"/>
      <c r="AJ32" s="79"/>
      <c r="AK32" s="79"/>
      <c r="AL32" s="79"/>
      <c r="AN32" s="64" t="s">
        <v>178</v>
      </c>
      <c r="AO32" s="64" t="n">
        <v>20</v>
      </c>
      <c r="AU32" s="78" t="n">
        <v>29</v>
      </c>
      <c r="AV32" s="62" t="s">
        <v>179</v>
      </c>
    </row>
    <row r="33" s="61" customFormat="true" ht="13.5" hidden="false" customHeight="false" outlineLevel="0" collapsed="false">
      <c r="A33" s="66" t="s">
        <v>180</v>
      </c>
      <c r="B33" s="66"/>
      <c r="C33" s="74" t="str">
        <f aca="false">IF(B33=0,"",VLOOKUP(B33,男子!$AU$3:$AV$197,2,0))</f>
        <v/>
      </c>
      <c r="D33" s="67"/>
      <c r="E33" s="74"/>
      <c r="F33" s="74"/>
      <c r="G33" s="74"/>
      <c r="H33" s="74" t="str">
        <f aca="false">IF(I33=0,"",VLOOKUP(I33,男子!$AX$3:$AY$4,2,0))</f>
        <v/>
      </c>
      <c r="I33" s="74"/>
      <c r="J33" s="74"/>
      <c r="K33" s="80"/>
      <c r="L33" s="81"/>
      <c r="M33" s="82"/>
      <c r="N33" s="74" t="str">
        <f aca="false">IF(O33=0,"",VLOOKUP(O33,男子!$AJ$3:$AK$69,2,0))</f>
        <v/>
      </c>
      <c r="O33" s="82"/>
      <c r="P33" s="74"/>
      <c r="Q33" s="67"/>
      <c r="R33" s="74" t="str">
        <f aca="false">IF(S33=0,"",VLOOKUP(S33,男子!$AJ$3:$AK$69,2,0))</f>
        <v/>
      </c>
      <c r="S33" s="82"/>
      <c r="T33" s="83"/>
      <c r="U33" s="72"/>
      <c r="V33" s="74" t="str">
        <f aca="false">IF(W33=0,"",VLOOKUP(W33,男子!$AJ$3:$AK$69,2,0))</f>
        <v/>
      </c>
      <c r="W33" s="82"/>
      <c r="X33" s="83"/>
      <c r="Y33" s="72"/>
      <c r="Z33" s="74" t="str">
        <f aca="false">IF(AA33=0,"",VLOOKUP(AA33,男子!$AJ$3:$AK$69,2,0))</f>
        <v/>
      </c>
      <c r="AA33" s="82"/>
      <c r="AB33" s="83"/>
      <c r="AC33" s="74"/>
      <c r="AD33" s="74" t="str">
        <f aca="false">IF(AE33=0,"",VLOOKUP(AE33,男子!$AJ$3:$AK$69,2,0))</f>
        <v/>
      </c>
      <c r="AE33" s="82"/>
      <c r="AF33" s="83"/>
      <c r="AG33" s="74"/>
      <c r="AJ33" s="79"/>
      <c r="AK33" s="79"/>
      <c r="AL33" s="79"/>
      <c r="AN33" s="64" t="s">
        <v>181</v>
      </c>
      <c r="AO33" s="64" t="n">
        <v>21</v>
      </c>
      <c r="AU33" s="78" t="n">
        <v>30</v>
      </c>
      <c r="AV33" s="62" t="s">
        <v>182</v>
      </c>
    </row>
    <row r="34" s="61" customFormat="true" ht="13.5" hidden="false" customHeight="false" outlineLevel="0" collapsed="false">
      <c r="A34" s="75"/>
      <c r="AJ34" s="79"/>
      <c r="AK34" s="79"/>
      <c r="AL34" s="79"/>
      <c r="AN34" s="64" t="s">
        <v>183</v>
      </c>
      <c r="AO34" s="64" t="n">
        <v>22</v>
      </c>
      <c r="AU34" s="78" t="n">
        <v>31</v>
      </c>
      <c r="AV34" s="62" t="s">
        <v>184</v>
      </c>
    </row>
    <row r="35" s="61" customFormat="true" ht="13.5" hidden="false" customHeight="false" outlineLevel="0" collapsed="false">
      <c r="A35" s="75"/>
      <c r="AJ35" s="79"/>
      <c r="AK35" s="79"/>
      <c r="AL35" s="79"/>
      <c r="AN35" s="64" t="s">
        <v>185</v>
      </c>
      <c r="AO35" s="64" t="n">
        <v>23</v>
      </c>
      <c r="AU35" s="78" t="n">
        <v>32</v>
      </c>
      <c r="AV35" s="62" t="s">
        <v>186</v>
      </c>
    </row>
    <row r="36" s="61" customFormat="true" ht="13.5" hidden="false" customHeight="false" outlineLevel="0" collapsed="false">
      <c r="A36" s="75"/>
      <c r="AJ36" s="79"/>
      <c r="AK36" s="79"/>
      <c r="AL36" s="79"/>
      <c r="AN36" s="64" t="s">
        <v>187</v>
      </c>
      <c r="AO36" s="64" t="n">
        <v>24</v>
      </c>
      <c r="AU36" s="78" t="n">
        <v>33</v>
      </c>
      <c r="AV36" s="62" t="s">
        <v>188</v>
      </c>
    </row>
    <row r="37" s="61" customFormat="true" ht="13.5" hidden="false" customHeight="false" outlineLevel="0" collapsed="false">
      <c r="A37" s="75"/>
      <c r="AJ37" s="79"/>
      <c r="AK37" s="79"/>
      <c r="AL37" s="79"/>
      <c r="AN37" s="64" t="s">
        <v>189</v>
      </c>
      <c r="AO37" s="64" t="n">
        <v>25</v>
      </c>
      <c r="AU37" s="78" t="n">
        <v>34</v>
      </c>
      <c r="AV37" s="62" t="s">
        <v>190</v>
      </c>
    </row>
    <row r="38" s="61" customFormat="true" ht="13.5" hidden="false" customHeight="false" outlineLevel="0" collapsed="false">
      <c r="A38" s="75"/>
      <c r="AJ38" s="79"/>
      <c r="AK38" s="79"/>
      <c r="AL38" s="79"/>
      <c r="AN38" s="64" t="s">
        <v>191</v>
      </c>
      <c r="AO38" s="64" t="n">
        <v>26</v>
      </c>
      <c r="AU38" s="78" t="n">
        <v>35</v>
      </c>
      <c r="AV38" s="62" t="s">
        <v>192</v>
      </c>
    </row>
    <row r="39" s="61" customFormat="true" ht="13.5" hidden="false" customHeight="false" outlineLevel="0" collapsed="false">
      <c r="A39" s="75"/>
      <c r="AJ39" s="79"/>
      <c r="AK39" s="79"/>
      <c r="AL39" s="79"/>
      <c r="AN39" s="64" t="s">
        <v>193</v>
      </c>
      <c r="AO39" s="64" t="n">
        <v>27</v>
      </c>
      <c r="AU39" s="78" t="n">
        <v>36</v>
      </c>
      <c r="AV39" s="62" t="s">
        <v>194</v>
      </c>
    </row>
    <row r="40" s="61" customFormat="true" ht="13.5" hidden="false" customHeight="false" outlineLevel="0" collapsed="false">
      <c r="A40" s="75"/>
      <c r="AJ40" s="79"/>
      <c r="AK40" s="79"/>
      <c r="AL40" s="79"/>
      <c r="AN40" s="64" t="s">
        <v>195</v>
      </c>
      <c r="AO40" s="64" t="n">
        <v>28</v>
      </c>
      <c r="AU40" s="78" t="n">
        <v>37</v>
      </c>
      <c r="AV40" s="62" t="s">
        <v>196</v>
      </c>
    </row>
    <row r="41" s="61" customFormat="true" ht="13.5" hidden="false" customHeight="false" outlineLevel="0" collapsed="false">
      <c r="A41" s="75"/>
      <c r="AJ41" s="79"/>
      <c r="AK41" s="79"/>
      <c r="AL41" s="79"/>
      <c r="AN41" s="64" t="s">
        <v>197</v>
      </c>
      <c r="AO41" s="64" t="n">
        <v>29</v>
      </c>
      <c r="AU41" s="78" t="n">
        <v>38</v>
      </c>
      <c r="AV41" s="62" t="s">
        <v>198</v>
      </c>
    </row>
    <row r="42" s="61" customFormat="true" ht="13.5" hidden="false" customHeight="false" outlineLevel="0" collapsed="false">
      <c r="A42" s="75"/>
      <c r="AJ42" s="79"/>
      <c r="AK42" s="79"/>
      <c r="AL42" s="79"/>
      <c r="AN42" s="64" t="s">
        <v>199</v>
      </c>
      <c r="AO42" s="64" t="n">
        <v>30</v>
      </c>
      <c r="AU42" s="78" t="n">
        <v>39</v>
      </c>
      <c r="AV42" s="62" t="s">
        <v>200</v>
      </c>
    </row>
    <row r="43" s="61" customFormat="true" ht="13.5" hidden="false" customHeight="false" outlineLevel="0" collapsed="false">
      <c r="A43" s="75"/>
      <c r="AJ43" s="79"/>
      <c r="AK43" s="79"/>
      <c r="AL43" s="79"/>
      <c r="AN43" s="64" t="s">
        <v>201</v>
      </c>
      <c r="AO43" s="64" t="n">
        <v>31</v>
      </c>
      <c r="AU43" s="78" t="n">
        <v>40</v>
      </c>
      <c r="AV43" s="62" t="s">
        <v>202</v>
      </c>
    </row>
    <row r="44" s="61" customFormat="true" ht="13.5" hidden="false" customHeight="false" outlineLevel="0" collapsed="false">
      <c r="A44" s="75"/>
      <c r="AJ44" s="79"/>
      <c r="AK44" s="79"/>
      <c r="AL44" s="79"/>
      <c r="AN44" s="64" t="s">
        <v>203</v>
      </c>
      <c r="AO44" s="64" t="n">
        <v>32</v>
      </c>
      <c r="AU44" s="78" t="n">
        <v>41</v>
      </c>
      <c r="AV44" s="62" t="s">
        <v>204</v>
      </c>
    </row>
    <row r="45" s="61" customFormat="true" ht="13.5" hidden="false" customHeight="false" outlineLevel="0" collapsed="false">
      <c r="A45" s="75"/>
      <c r="AJ45" s="79"/>
      <c r="AK45" s="79"/>
      <c r="AL45" s="79"/>
      <c r="AN45" s="64" t="s">
        <v>205</v>
      </c>
      <c r="AO45" s="64" t="n">
        <v>33</v>
      </c>
      <c r="AU45" s="78" t="n">
        <v>42</v>
      </c>
      <c r="AV45" s="62" t="s">
        <v>206</v>
      </c>
    </row>
    <row r="46" s="61" customFormat="true" ht="13.5" hidden="false" customHeight="false" outlineLevel="0" collapsed="false">
      <c r="A46" s="75"/>
      <c r="AJ46" s="79"/>
      <c r="AK46" s="79"/>
      <c r="AL46" s="79"/>
      <c r="AN46" s="64" t="s">
        <v>207</v>
      </c>
      <c r="AO46" s="64" t="n">
        <v>34</v>
      </c>
      <c r="AU46" s="78" t="n">
        <v>43</v>
      </c>
      <c r="AV46" s="62" t="s">
        <v>208</v>
      </c>
    </row>
    <row r="47" s="61" customFormat="true" ht="13.5" hidden="false" customHeight="false" outlineLevel="0" collapsed="false">
      <c r="A47" s="75"/>
      <c r="AJ47" s="79"/>
      <c r="AK47" s="79"/>
      <c r="AL47" s="79"/>
      <c r="AN47" s="64" t="s">
        <v>209</v>
      </c>
      <c r="AO47" s="64" t="n">
        <v>35</v>
      </c>
      <c r="AU47" s="78" t="n">
        <v>44</v>
      </c>
      <c r="AV47" s="62" t="s">
        <v>210</v>
      </c>
    </row>
    <row r="48" s="61" customFormat="true" ht="13.5" hidden="false" customHeight="false" outlineLevel="0" collapsed="false">
      <c r="A48" s="75"/>
      <c r="AJ48" s="79"/>
      <c r="AK48" s="79"/>
      <c r="AL48" s="79"/>
      <c r="AN48" s="64" t="s">
        <v>211</v>
      </c>
      <c r="AO48" s="64" t="n">
        <v>36</v>
      </c>
      <c r="AU48" s="78" t="n">
        <v>45</v>
      </c>
      <c r="AV48" s="62" t="s">
        <v>212</v>
      </c>
    </row>
    <row r="49" s="61" customFormat="true" ht="13.5" hidden="false" customHeight="false" outlineLevel="0" collapsed="false">
      <c r="A49" s="75"/>
      <c r="AJ49" s="79"/>
      <c r="AK49" s="79"/>
      <c r="AL49" s="79"/>
      <c r="AN49" s="64" t="s">
        <v>213</v>
      </c>
      <c r="AO49" s="64" t="n">
        <v>37</v>
      </c>
      <c r="AU49" s="78" t="n">
        <v>46</v>
      </c>
      <c r="AV49" s="62" t="s">
        <v>214</v>
      </c>
    </row>
    <row r="50" s="61" customFormat="true" ht="13.5" hidden="false" customHeight="false" outlineLevel="0" collapsed="false">
      <c r="A50" s="75"/>
      <c r="AJ50" s="79"/>
      <c r="AK50" s="79"/>
      <c r="AL50" s="79"/>
      <c r="AN50" s="64" t="s">
        <v>215</v>
      </c>
      <c r="AO50" s="64" t="n">
        <v>38</v>
      </c>
      <c r="AU50" s="78" t="n">
        <v>47</v>
      </c>
      <c r="AV50" s="62" t="s">
        <v>216</v>
      </c>
    </row>
    <row r="51" s="61" customFormat="true" ht="13.5" hidden="false" customHeight="false" outlineLevel="0" collapsed="false">
      <c r="A51" s="75"/>
      <c r="AJ51" s="79"/>
      <c r="AK51" s="79"/>
      <c r="AL51" s="79"/>
      <c r="AN51" s="64" t="s">
        <v>217</v>
      </c>
      <c r="AO51" s="64" t="n">
        <v>39</v>
      </c>
      <c r="AU51" s="78" t="n">
        <v>48</v>
      </c>
      <c r="AV51" s="62" t="s">
        <v>218</v>
      </c>
    </row>
    <row r="52" s="61" customFormat="true" ht="13.5" hidden="false" customHeight="false" outlineLevel="0" collapsed="false">
      <c r="A52" s="75"/>
      <c r="AJ52" s="79"/>
      <c r="AK52" s="79"/>
      <c r="AL52" s="79"/>
      <c r="AN52" s="64" t="s">
        <v>219</v>
      </c>
      <c r="AO52" s="64" t="n">
        <v>40</v>
      </c>
      <c r="AU52" s="78" t="n">
        <v>49</v>
      </c>
      <c r="AV52" s="62" t="s">
        <v>220</v>
      </c>
    </row>
    <row r="53" s="61" customFormat="true" ht="13.5" hidden="false" customHeight="false" outlineLevel="0" collapsed="false">
      <c r="A53" s="75"/>
      <c r="AJ53" s="79"/>
      <c r="AK53" s="79"/>
      <c r="AL53" s="79"/>
      <c r="AN53" s="64" t="s">
        <v>221</v>
      </c>
      <c r="AO53" s="64" t="n">
        <v>41</v>
      </c>
      <c r="AU53" s="78" t="n">
        <v>50</v>
      </c>
      <c r="AV53" s="62" t="s">
        <v>222</v>
      </c>
    </row>
    <row r="54" s="61" customFormat="true" ht="13.5" hidden="false" customHeight="false" outlineLevel="0" collapsed="false">
      <c r="A54" s="75"/>
      <c r="AJ54" s="79"/>
      <c r="AK54" s="79"/>
      <c r="AL54" s="79"/>
      <c r="AN54" s="64" t="s">
        <v>223</v>
      </c>
      <c r="AO54" s="64" t="n">
        <v>42</v>
      </c>
      <c r="AU54" s="78" t="n">
        <v>51</v>
      </c>
      <c r="AV54" s="62" t="s">
        <v>224</v>
      </c>
    </row>
    <row r="55" s="61" customFormat="true" ht="13.5" hidden="false" customHeight="false" outlineLevel="0" collapsed="false">
      <c r="A55" s="75"/>
      <c r="AJ55" s="79"/>
      <c r="AK55" s="79"/>
      <c r="AL55" s="79"/>
      <c r="AN55" s="64" t="s">
        <v>225</v>
      </c>
      <c r="AO55" s="64" t="n">
        <v>43</v>
      </c>
      <c r="AU55" s="78" t="n">
        <v>52</v>
      </c>
      <c r="AV55" s="62" t="s">
        <v>226</v>
      </c>
    </row>
    <row r="56" s="61" customFormat="true" ht="13.5" hidden="false" customHeight="false" outlineLevel="0" collapsed="false">
      <c r="A56" s="75"/>
      <c r="AJ56" s="79"/>
      <c r="AK56" s="79"/>
      <c r="AL56" s="79"/>
      <c r="AN56" s="64" t="s">
        <v>227</v>
      </c>
      <c r="AO56" s="64" t="n">
        <v>44</v>
      </c>
      <c r="AU56" s="78" t="n">
        <v>53</v>
      </c>
      <c r="AV56" s="62" t="s">
        <v>228</v>
      </c>
    </row>
    <row r="57" s="61" customFormat="true" ht="13.5" hidden="false" customHeight="false" outlineLevel="0" collapsed="false">
      <c r="A57" s="75"/>
      <c r="AJ57" s="79"/>
      <c r="AK57" s="79"/>
      <c r="AL57" s="79"/>
      <c r="AN57" s="64" t="s">
        <v>229</v>
      </c>
      <c r="AO57" s="64" t="n">
        <v>45</v>
      </c>
      <c r="AU57" s="78" t="n">
        <v>54</v>
      </c>
      <c r="AV57" s="62" t="s">
        <v>230</v>
      </c>
    </row>
    <row r="58" s="61" customFormat="true" ht="13.5" hidden="false" customHeight="false" outlineLevel="0" collapsed="false">
      <c r="A58" s="75"/>
      <c r="AJ58" s="79"/>
      <c r="AK58" s="79"/>
      <c r="AL58" s="79"/>
      <c r="AN58" s="64" t="s">
        <v>231</v>
      </c>
      <c r="AO58" s="64" t="n">
        <v>46</v>
      </c>
      <c r="AU58" s="78" t="n">
        <v>55</v>
      </c>
      <c r="AV58" s="62" t="s">
        <v>232</v>
      </c>
    </row>
    <row r="59" s="61" customFormat="true" ht="13.5" hidden="false" customHeight="false" outlineLevel="0" collapsed="false">
      <c r="A59" s="75"/>
      <c r="AJ59" s="79"/>
      <c r="AK59" s="79"/>
      <c r="AL59" s="79"/>
      <c r="AN59" s="64" t="s">
        <v>233</v>
      </c>
      <c r="AO59" s="64" t="n">
        <v>47</v>
      </c>
      <c r="AU59" s="78" t="n">
        <v>56</v>
      </c>
      <c r="AV59" s="62" t="s">
        <v>234</v>
      </c>
    </row>
    <row r="60" s="61" customFormat="true" ht="13.5" hidden="false" customHeight="false" outlineLevel="0" collapsed="false">
      <c r="A60" s="75"/>
      <c r="AJ60" s="79"/>
      <c r="AK60" s="79"/>
      <c r="AL60" s="79"/>
      <c r="AU60" s="78" t="n">
        <v>57</v>
      </c>
      <c r="AV60" s="62" t="s">
        <v>235</v>
      </c>
    </row>
    <row r="61" s="61" customFormat="true" ht="13.5" hidden="false" customHeight="false" outlineLevel="0" collapsed="false">
      <c r="A61" s="75"/>
      <c r="AJ61" s="79"/>
      <c r="AK61" s="79"/>
      <c r="AL61" s="79"/>
      <c r="AU61" s="78" t="n">
        <v>58</v>
      </c>
      <c r="AV61" s="62" t="s">
        <v>236</v>
      </c>
    </row>
    <row r="62" s="61" customFormat="true" ht="13.5" hidden="false" customHeight="false" outlineLevel="0" collapsed="false">
      <c r="A62" s="75"/>
      <c r="AJ62" s="79"/>
      <c r="AK62" s="79"/>
      <c r="AL62" s="79"/>
      <c r="AU62" s="78" t="n">
        <v>59</v>
      </c>
      <c r="AV62" s="62" t="s">
        <v>237</v>
      </c>
    </row>
    <row r="63" s="61" customFormat="true" ht="13.5" hidden="false" customHeight="false" outlineLevel="0" collapsed="false">
      <c r="A63" s="75"/>
      <c r="AJ63" s="79"/>
      <c r="AK63" s="79"/>
      <c r="AL63" s="79"/>
      <c r="AU63" s="78" t="n">
        <v>60</v>
      </c>
      <c r="AV63" s="62" t="s">
        <v>238</v>
      </c>
    </row>
    <row r="64" s="61" customFormat="true" ht="13.5" hidden="false" customHeight="false" outlineLevel="0" collapsed="false">
      <c r="A64" s="75"/>
      <c r="AJ64" s="79"/>
      <c r="AK64" s="79"/>
      <c r="AL64" s="79"/>
      <c r="AU64" s="78" t="n">
        <v>61</v>
      </c>
      <c r="AV64" s="62" t="s">
        <v>239</v>
      </c>
    </row>
    <row r="65" s="61" customFormat="true" ht="13.5" hidden="false" customHeight="false" outlineLevel="0" collapsed="false">
      <c r="A65" s="75"/>
      <c r="AJ65" s="79"/>
      <c r="AK65" s="79"/>
      <c r="AL65" s="79"/>
      <c r="AU65" s="78" t="n">
        <v>62</v>
      </c>
      <c r="AV65" s="62" t="s">
        <v>240</v>
      </c>
    </row>
    <row r="66" s="61" customFormat="true" ht="13.5" hidden="false" customHeight="false" outlineLevel="0" collapsed="false">
      <c r="A66" s="75"/>
      <c r="AJ66" s="79"/>
      <c r="AK66" s="79"/>
      <c r="AL66" s="79"/>
      <c r="AU66" s="78" t="n">
        <v>63</v>
      </c>
      <c r="AV66" s="62" t="s">
        <v>241</v>
      </c>
    </row>
    <row r="67" s="61" customFormat="true" ht="13.5" hidden="false" customHeight="false" outlineLevel="0" collapsed="false">
      <c r="A67" s="75"/>
      <c r="AJ67" s="79"/>
      <c r="AK67" s="79"/>
      <c r="AL67" s="79"/>
      <c r="AU67" s="78" t="n">
        <v>64</v>
      </c>
      <c r="AV67" s="62" t="s">
        <v>242</v>
      </c>
    </row>
    <row r="68" s="61" customFormat="true" ht="13.5" hidden="false" customHeight="false" outlineLevel="0" collapsed="false">
      <c r="A68" s="75"/>
      <c r="AJ68" s="74"/>
      <c r="AK68" s="79"/>
      <c r="AL68" s="74"/>
      <c r="AU68" s="78" t="n">
        <v>65</v>
      </c>
      <c r="AV68" s="62" t="s">
        <v>243</v>
      </c>
    </row>
    <row r="69" s="61" customFormat="true" ht="13.5" hidden="false" customHeight="false" outlineLevel="0" collapsed="false">
      <c r="A69" s="75"/>
      <c r="AJ69" s="74"/>
      <c r="AK69" s="62"/>
      <c r="AL69" s="74"/>
      <c r="AU69" s="78" t="n">
        <v>66</v>
      </c>
      <c r="AV69" s="62" t="s">
        <v>244</v>
      </c>
    </row>
    <row r="70" s="61" customFormat="true" ht="13.5" hidden="false" customHeight="false" outlineLevel="0" collapsed="false">
      <c r="A70" s="75"/>
      <c r="AU70" s="78" t="n">
        <v>67</v>
      </c>
      <c r="AV70" s="62" t="s">
        <v>245</v>
      </c>
    </row>
    <row r="71" s="61" customFormat="true" ht="13.5" hidden="false" customHeight="false" outlineLevel="0" collapsed="false">
      <c r="A71" s="75"/>
      <c r="AU71" s="78" t="n">
        <v>68</v>
      </c>
      <c r="AV71" s="62" t="s">
        <v>246</v>
      </c>
    </row>
    <row r="72" s="61" customFormat="true" ht="13.5" hidden="false" customHeight="false" outlineLevel="0" collapsed="false">
      <c r="A72" s="75"/>
      <c r="AU72" s="78" t="n">
        <v>69</v>
      </c>
      <c r="AV72" s="62" t="s">
        <v>247</v>
      </c>
    </row>
    <row r="73" s="61" customFormat="true" ht="13.5" hidden="false" customHeight="false" outlineLevel="0" collapsed="false">
      <c r="A73" s="75"/>
      <c r="AU73" s="78" t="n">
        <v>70</v>
      </c>
      <c r="AV73" s="62" t="s">
        <v>248</v>
      </c>
    </row>
    <row r="74" s="61" customFormat="true" ht="13.5" hidden="false" customHeight="false" outlineLevel="0" collapsed="false">
      <c r="A74" s="75"/>
      <c r="AU74" s="78" t="n">
        <v>71</v>
      </c>
      <c r="AV74" s="62" t="s">
        <v>249</v>
      </c>
    </row>
    <row r="75" s="61" customFormat="true" ht="13.5" hidden="false" customHeight="false" outlineLevel="0" collapsed="false">
      <c r="A75" s="75"/>
      <c r="AU75" s="78" t="n">
        <v>72</v>
      </c>
      <c r="AV75" s="62" t="s">
        <v>250</v>
      </c>
    </row>
    <row r="76" s="61" customFormat="true" ht="13.5" hidden="false" customHeight="false" outlineLevel="0" collapsed="false">
      <c r="A76" s="75"/>
      <c r="AU76" s="78" t="n">
        <v>73</v>
      </c>
      <c r="AV76" s="62" t="s">
        <v>251</v>
      </c>
    </row>
    <row r="77" s="61" customFormat="true" ht="13.5" hidden="false" customHeight="false" outlineLevel="0" collapsed="false">
      <c r="A77" s="75"/>
      <c r="AU77" s="78" t="n">
        <v>74</v>
      </c>
      <c r="AV77" s="62" t="s">
        <v>252</v>
      </c>
    </row>
    <row r="78" s="61" customFormat="true" ht="13.5" hidden="false" customHeight="false" outlineLevel="0" collapsed="false">
      <c r="A78" s="75"/>
      <c r="AJ78" s="84"/>
      <c r="AK78" s="84"/>
      <c r="AL78" s="84"/>
      <c r="AU78" s="78" t="n">
        <v>75</v>
      </c>
      <c r="AV78" s="62" t="s">
        <v>253</v>
      </c>
    </row>
    <row r="79" s="61" customFormat="true" ht="13.5" hidden="false" customHeight="false" outlineLevel="0" collapsed="false">
      <c r="A79" s="75"/>
      <c r="AJ79" s="84"/>
      <c r="AK79" s="84"/>
      <c r="AL79" s="84"/>
      <c r="AU79" s="78" t="n">
        <v>76</v>
      </c>
      <c r="AV79" s="62" t="s">
        <v>254</v>
      </c>
    </row>
    <row r="80" s="61" customFormat="true" ht="13.5" hidden="false" customHeight="false" outlineLevel="0" collapsed="false">
      <c r="A80" s="75"/>
      <c r="AJ80" s="84"/>
      <c r="AK80" s="84"/>
      <c r="AL80" s="84"/>
      <c r="AU80" s="78" t="n">
        <v>77</v>
      </c>
      <c r="AV80" s="62" t="s">
        <v>255</v>
      </c>
    </row>
    <row r="81" s="61" customFormat="true" ht="13.5" hidden="false" customHeight="false" outlineLevel="0" collapsed="false">
      <c r="A81" s="75"/>
      <c r="AJ81" s="84"/>
      <c r="AK81" s="84"/>
      <c r="AL81" s="84"/>
      <c r="AU81" s="78" t="n">
        <v>78</v>
      </c>
      <c r="AV81" s="62" t="s">
        <v>256</v>
      </c>
    </row>
    <row r="82" s="61" customFormat="true" ht="13.5" hidden="false" customHeight="false" outlineLevel="0" collapsed="false">
      <c r="A82" s="75"/>
      <c r="AJ82" s="84"/>
      <c r="AK82" s="84"/>
      <c r="AL82" s="84"/>
      <c r="AU82" s="78" t="n">
        <v>79</v>
      </c>
      <c r="AV82" s="62" t="s">
        <v>257</v>
      </c>
    </row>
    <row r="83" s="61" customFormat="true" ht="13.5" hidden="false" customHeight="false" outlineLevel="0" collapsed="false">
      <c r="A83" s="75"/>
      <c r="AJ83" s="84"/>
      <c r="AK83" s="84"/>
      <c r="AL83" s="84"/>
      <c r="AU83" s="78" t="n">
        <v>80</v>
      </c>
      <c r="AV83" s="62" t="s">
        <v>258</v>
      </c>
    </row>
    <row r="84" s="61" customFormat="true" ht="13.5" hidden="false" customHeight="false" outlineLevel="0" collapsed="false">
      <c r="A84" s="75"/>
      <c r="AJ84" s="84"/>
      <c r="AK84" s="84"/>
      <c r="AL84" s="84"/>
      <c r="AU84" s="78" t="n">
        <v>81</v>
      </c>
      <c r="AV84" s="62" t="s">
        <v>259</v>
      </c>
    </row>
    <row r="85" s="61" customFormat="true" ht="13.5" hidden="false" customHeight="false" outlineLevel="0" collapsed="false">
      <c r="A85" s="75"/>
      <c r="AJ85" s="84"/>
      <c r="AK85" s="84"/>
      <c r="AL85" s="84"/>
      <c r="AU85" s="78" t="n">
        <v>82</v>
      </c>
      <c r="AV85" s="62" t="s">
        <v>260</v>
      </c>
    </row>
    <row r="86" s="61" customFormat="true" ht="13.5" hidden="false" customHeight="false" outlineLevel="0" collapsed="false">
      <c r="A86" s="75"/>
      <c r="AJ86" s="84"/>
      <c r="AK86" s="84"/>
      <c r="AL86" s="84"/>
      <c r="AU86" s="78" t="n">
        <v>83</v>
      </c>
      <c r="AV86" s="62" t="s">
        <v>261</v>
      </c>
    </row>
    <row r="87" s="61" customFormat="true" ht="13.5" hidden="false" customHeight="false" outlineLevel="0" collapsed="false">
      <c r="A87" s="75"/>
      <c r="AJ87" s="84"/>
      <c r="AK87" s="84"/>
      <c r="AL87" s="84"/>
      <c r="AU87" s="78" t="n">
        <v>84</v>
      </c>
      <c r="AV87" s="62" t="s">
        <v>262</v>
      </c>
    </row>
    <row r="88" s="61" customFormat="true" ht="13.5" hidden="false" customHeight="false" outlineLevel="0" collapsed="false">
      <c r="A88" s="75"/>
      <c r="AJ88" s="84"/>
      <c r="AK88" s="84"/>
      <c r="AL88" s="84"/>
      <c r="AU88" s="78" t="n">
        <v>85</v>
      </c>
      <c r="AV88" s="62" t="s">
        <v>263</v>
      </c>
    </row>
    <row r="89" s="61" customFormat="true" ht="13.5" hidden="false" customHeight="false" outlineLevel="0" collapsed="false">
      <c r="A89" s="75"/>
      <c r="AJ89" s="84"/>
      <c r="AK89" s="84"/>
      <c r="AL89" s="84"/>
      <c r="AU89" s="78" t="n">
        <v>86</v>
      </c>
      <c r="AV89" s="62" t="s">
        <v>264</v>
      </c>
    </row>
    <row r="90" s="61" customFormat="true" ht="13.5" hidden="false" customHeight="false" outlineLevel="0" collapsed="false">
      <c r="A90" s="75"/>
      <c r="AJ90" s="84"/>
      <c r="AK90" s="84"/>
      <c r="AL90" s="84"/>
      <c r="AU90" s="78" t="n">
        <v>87</v>
      </c>
      <c r="AV90" s="62" t="s">
        <v>265</v>
      </c>
    </row>
    <row r="91" s="61" customFormat="true" ht="13.5" hidden="false" customHeight="false" outlineLevel="0" collapsed="false">
      <c r="A91" s="75"/>
      <c r="AJ91" s="84"/>
      <c r="AK91" s="84"/>
      <c r="AL91" s="84"/>
      <c r="AU91" s="78" t="n">
        <v>88</v>
      </c>
      <c r="AV91" s="62" t="s">
        <v>266</v>
      </c>
    </row>
    <row r="92" s="61" customFormat="true" ht="13.5" hidden="false" customHeight="false" outlineLevel="0" collapsed="false">
      <c r="A92" s="75"/>
      <c r="AJ92" s="84"/>
      <c r="AK92" s="84"/>
      <c r="AL92" s="84"/>
      <c r="AU92" s="78" t="n">
        <v>89</v>
      </c>
      <c r="AV92" s="62" t="s">
        <v>267</v>
      </c>
    </row>
    <row r="93" s="61" customFormat="true" ht="13.5" hidden="false" customHeight="false" outlineLevel="0" collapsed="false">
      <c r="A93" s="75"/>
      <c r="AJ93" s="84"/>
      <c r="AK93" s="84"/>
      <c r="AL93" s="84"/>
      <c r="AU93" s="78" t="n">
        <v>90</v>
      </c>
      <c r="AV93" s="62" t="s">
        <v>268</v>
      </c>
    </row>
    <row r="94" s="61" customFormat="true" ht="13.5" hidden="false" customHeight="false" outlineLevel="0" collapsed="false">
      <c r="A94" s="75"/>
      <c r="AJ94" s="84"/>
      <c r="AK94" s="84"/>
      <c r="AL94" s="84"/>
      <c r="AU94" s="78" t="n">
        <v>91</v>
      </c>
      <c r="AV94" s="62" t="s">
        <v>269</v>
      </c>
    </row>
    <row r="95" s="61" customFormat="true" ht="13.5" hidden="false" customHeight="false" outlineLevel="0" collapsed="false">
      <c r="A95" s="75"/>
      <c r="AJ95" s="84"/>
      <c r="AK95" s="84"/>
      <c r="AL95" s="84"/>
      <c r="AU95" s="78" t="n">
        <v>92</v>
      </c>
      <c r="AV95" s="62" t="s">
        <v>270</v>
      </c>
    </row>
    <row r="96" s="61" customFormat="true" ht="13.5" hidden="false" customHeight="false" outlineLevel="0" collapsed="false">
      <c r="A96" s="75"/>
      <c r="AJ96" s="84"/>
      <c r="AK96" s="84"/>
      <c r="AL96" s="84"/>
      <c r="AU96" s="78" t="n">
        <v>93</v>
      </c>
      <c r="AV96" s="62" t="s">
        <v>271</v>
      </c>
    </row>
    <row r="97" s="61" customFormat="true" ht="13.5" hidden="false" customHeight="false" outlineLevel="0" collapsed="false">
      <c r="A97" s="75"/>
      <c r="AJ97" s="84"/>
      <c r="AK97" s="84"/>
      <c r="AL97" s="84"/>
      <c r="AU97" s="78" t="n">
        <v>94</v>
      </c>
      <c r="AV97" s="62" t="s">
        <v>272</v>
      </c>
    </row>
    <row r="98" s="61" customFormat="true" ht="13.5" hidden="false" customHeight="false" outlineLevel="0" collapsed="false">
      <c r="A98" s="75"/>
      <c r="AJ98" s="75"/>
      <c r="AK98" s="75"/>
      <c r="AL98" s="75"/>
      <c r="AU98" s="78" t="n">
        <v>95</v>
      </c>
      <c r="AV98" s="62" t="s">
        <v>273</v>
      </c>
    </row>
    <row r="99" s="61" customFormat="true" ht="13.5" hidden="false" customHeight="false" outlineLevel="0" collapsed="false">
      <c r="A99" s="75"/>
      <c r="AJ99" s="75"/>
      <c r="AK99" s="75"/>
      <c r="AL99" s="75"/>
      <c r="AU99" s="78" t="n">
        <v>96</v>
      </c>
      <c r="AV99" s="62" t="s">
        <v>274</v>
      </c>
    </row>
    <row r="100" s="61" customFormat="true" ht="13.5" hidden="false" customHeight="false" outlineLevel="0" collapsed="false">
      <c r="A100" s="75"/>
      <c r="AJ100" s="75"/>
      <c r="AK100" s="75"/>
      <c r="AL100" s="75"/>
      <c r="AU100" s="78" t="n">
        <v>97</v>
      </c>
      <c r="AV100" s="62" t="s">
        <v>275</v>
      </c>
    </row>
    <row r="101" s="61" customFormat="true" ht="13.5" hidden="false" customHeight="false" outlineLevel="0" collapsed="false">
      <c r="A101" s="75"/>
      <c r="AJ101" s="75"/>
      <c r="AK101" s="75"/>
      <c r="AL101" s="75"/>
      <c r="AU101" s="78" t="n">
        <v>98</v>
      </c>
      <c r="AV101" s="62" t="s">
        <v>276</v>
      </c>
    </row>
    <row r="102" s="61" customFormat="true" ht="13.5" hidden="false" customHeight="false" outlineLevel="0" collapsed="false">
      <c r="A102" s="75"/>
      <c r="AJ102" s="75"/>
      <c r="AK102" s="75"/>
      <c r="AL102" s="75"/>
      <c r="AU102" s="78" t="n">
        <v>99</v>
      </c>
      <c r="AV102" s="62" t="s">
        <v>277</v>
      </c>
    </row>
    <row r="103" s="61" customFormat="true" ht="13.5" hidden="false" customHeight="false" outlineLevel="0" collapsed="false">
      <c r="A103" s="75"/>
      <c r="AJ103" s="75"/>
      <c r="AK103" s="75"/>
      <c r="AL103" s="75"/>
      <c r="AU103" s="78" t="n">
        <v>100</v>
      </c>
      <c r="AV103" s="62" t="s">
        <v>278</v>
      </c>
    </row>
    <row r="104" s="61" customFormat="true" ht="13.5" hidden="false" customHeight="false" outlineLevel="0" collapsed="false">
      <c r="A104" s="75"/>
      <c r="AJ104" s="75"/>
      <c r="AK104" s="75"/>
      <c r="AL104" s="75"/>
      <c r="AU104" s="78" t="n">
        <v>101</v>
      </c>
      <c r="AV104" s="62" t="s">
        <v>279</v>
      </c>
    </row>
    <row r="105" s="61" customFormat="true" ht="13.5" hidden="false" customHeight="false" outlineLevel="0" collapsed="false">
      <c r="A105" s="75"/>
      <c r="AJ105" s="75"/>
      <c r="AK105" s="75"/>
      <c r="AL105" s="75"/>
      <c r="AU105" s="78" t="n">
        <v>102</v>
      </c>
      <c r="AV105" s="62" t="s">
        <v>280</v>
      </c>
    </row>
    <row r="106" s="61" customFormat="true" ht="13.5" hidden="false" customHeight="false" outlineLevel="0" collapsed="false">
      <c r="A106" s="75"/>
      <c r="AJ106" s="75"/>
      <c r="AK106" s="75"/>
      <c r="AL106" s="75"/>
      <c r="AU106" s="78" t="n">
        <v>103</v>
      </c>
      <c r="AV106" s="62" t="s">
        <v>281</v>
      </c>
    </row>
    <row r="107" s="61" customFormat="true" ht="13.5" hidden="false" customHeight="false" outlineLevel="0" collapsed="false">
      <c r="A107" s="75"/>
      <c r="AJ107" s="75"/>
      <c r="AK107" s="75"/>
      <c r="AL107" s="75"/>
      <c r="AU107" s="78" t="n">
        <v>104</v>
      </c>
      <c r="AV107" s="62" t="s">
        <v>282</v>
      </c>
    </row>
    <row r="108" s="61" customFormat="true" ht="13.5" hidden="false" customHeight="false" outlineLevel="0" collapsed="false">
      <c r="A108" s="75"/>
      <c r="AJ108" s="75"/>
      <c r="AK108" s="75"/>
      <c r="AL108" s="75"/>
      <c r="AU108" s="78" t="n">
        <v>105</v>
      </c>
      <c r="AV108" s="62" t="s">
        <v>283</v>
      </c>
    </row>
    <row r="109" s="61" customFormat="true" ht="13.5" hidden="false" customHeight="false" outlineLevel="0" collapsed="false">
      <c r="A109" s="75"/>
      <c r="AJ109" s="75"/>
      <c r="AK109" s="75"/>
      <c r="AL109" s="75"/>
      <c r="AU109" s="78" t="n">
        <v>106</v>
      </c>
      <c r="AV109" s="62" t="s">
        <v>284</v>
      </c>
    </row>
    <row r="110" s="61" customFormat="true" ht="13.5" hidden="false" customHeight="false" outlineLevel="0" collapsed="false">
      <c r="A110" s="75"/>
      <c r="AJ110" s="75"/>
      <c r="AK110" s="75"/>
      <c r="AL110" s="75"/>
      <c r="AU110" s="78" t="n">
        <v>107</v>
      </c>
      <c r="AV110" s="62" t="s">
        <v>285</v>
      </c>
    </row>
    <row r="111" s="61" customFormat="true" ht="13.5" hidden="false" customHeight="false" outlineLevel="0" collapsed="false">
      <c r="A111" s="75"/>
      <c r="AJ111" s="75"/>
      <c r="AK111" s="75"/>
      <c r="AL111" s="75"/>
      <c r="AU111" s="78" t="n">
        <v>108</v>
      </c>
      <c r="AV111" s="62" t="s">
        <v>286</v>
      </c>
    </row>
    <row r="112" s="61" customFormat="true" ht="13.5" hidden="false" customHeight="false" outlineLevel="0" collapsed="false">
      <c r="A112" s="75"/>
      <c r="AJ112" s="84"/>
      <c r="AK112" s="84"/>
      <c r="AL112" s="84"/>
      <c r="AU112" s="78" t="n">
        <v>109</v>
      </c>
      <c r="AV112" s="62" t="s">
        <v>287</v>
      </c>
    </row>
    <row r="113" s="61" customFormat="true" ht="13.5" hidden="false" customHeight="false" outlineLevel="0" collapsed="false">
      <c r="A113" s="75"/>
      <c r="AJ113" s="84"/>
      <c r="AK113" s="84"/>
      <c r="AL113" s="84"/>
      <c r="AU113" s="78" t="n">
        <v>110</v>
      </c>
      <c r="AV113" s="62" t="s">
        <v>288</v>
      </c>
    </row>
    <row r="114" s="61" customFormat="true" ht="13.5" hidden="false" customHeight="false" outlineLevel="0" collapsed="false">
      <c r="A114" s="75"/>
      <c r="AJ114" s="84"/>
      <c r="AK114" s="84"/>
      <c r="AL114" s="84"/>
      <c r="AU114" s="78" t="n">
        <v>111</v>
      </c>
      <c r="AV114" s="62" t="s">
        <v>289</v>
      </c>
    </row>
    <row r="115" s="61" customFormat="true" ht="13.5" hidden="false" customHeight="false" outlineLevel="0" collapsed="false">
      <c r="A115" s="75"/>
      <c r="AJ115" s="84"/>
      <c r="AK115" s="84"/>
      <c r="AL115" s="84"/>
      <c r="AU115" s="78" t="n">
        <v>112</v>
      </c>
      <c r="AV115" s="62" t="s">
        <v>290</v>
      </c>
    </row>
    <row r="116" s="61" customFormat="true" ht="13.5" hidden="false" customHeight="false" outlineLevel="0" collapsed="false">
      <c r="A116" s="75"/>
      <c r="AJ116" s="84"/>
      <c r="AK116" s="84"/>
      <c r="AL116" s="84"/>
      <c r="AU116" s="78" t="n">
        <v>113</v>
      </c>
      <c r="AV116" s="62" t="s">
        <v>291</v>
      </c>
    </row>
    <row r="117" s="61" customFormat="true" ht="13.5" hidden="false" customHeight="false" outlineLevel="0" collapsed="false">
      <c r="A117" s="75"/>
      <c r="AJ117" s="84"/>
      <c r="AK117" s="84"/>
      <c r="AL117" s="84"/>
      <c r="AU117" s="78" t="n">
        <v>114</v>
      </c>
      <c r="AV117" s="62" t="s">
        <v>292</v>
      </c>
    </row>
    <row r="118" s="61" customFormat="true" ht="13.5" hidden="false" customHeight="false" outlineLevel="0" collapsed="false">
      <c r="A118" s="75"/>
      <c r="AJ118" s="84"/>
      <c r="AK118" s="84"/>
      <c r="AL118" s="84"/>
      <c r="AU118" s="78" t="n">
        <v>115</v>
      </c>
      <c r="AV118" s="62" t="s">
        <v>293</v>
      </c>
    </row>
    <row r="119" s="61" customFormat="true" ht="13.5" hidden="false" customHeight="false" outlineLevel="0" collapsed="false">
      <c r="A119" s="75"/>
      <c r="AJ119" s="84"/>
      <c r="AK119" s="84"/>
      <c r="AL119" s="84"/>
      <c r="AU119" s="78" t="n">
        <v>116</v>
      </c>
      <c r="AV119" s="62" t="s">
        <v>294</v>
      </c>
    </row>
    <row r="120" s="61" customFormat="true" ht="13.5" hidden="false" customHeight="false" outlineLevel="0" collapsed="false">
      <c r="A120" s="75"/>
      <c r="AJ120" s="84"/>
      <c r="AK120" s="84"/>
      <c r="AL120" s="84"/>
      <c r="AU120" s="78" t="n">
        <v>117</v>
      </c>
      <c r="AV120" s="62" t="s">
        <v>295</v>
      </c>
    </row>
    <row r="121" s="61" customFormat="true" ht="13.5" hidden="false" customHeight="false" outlineLevel="0" collapsed="false">
      <c r="A121" s="75"/>
      <c r="AJ121" s="84"/>
      <c r="AK121" s="84"/>
      <c r="AL121" s="84"/>
      <c r="AU121" s="78" t="n">
        <v>118</v>
      </c>
      <c r="AV121" s="62" t="s">
        <v>296</v>
      </c>
    </row>
    <row r="122" s="61" customFormat="true" ht="13.5" hidden="false" customHeight="false" outlineLevel="0" collapsed="false">
      <c r="A122" s="75"/>
      <c r="AJ122" s="84"/>
      <c r="AK122" s="84"/>
      <c r="AL122" s="84"/>
      <c r="AU122" s="78" t="n">
        <v>119</v>
      </c>
      <c r="AV122" s="62" t="s">
        <v>297</v>
      </c>
    </row>
    <row r="123" s="61" customFormat="true" ht="13.5" hidden="false" customHeight="false" outlineLevel="0" collapsed="false">
      <c r="A123" s="75"/>
      <c r="AJ123" s="84"/>
      <c r="AK123" s="84"/>
      <c r="AL123" s="84"/>
      <c r="AU123" s="78" t="n">
        <v>120</v>
      </c>
      <c r="AV123" s="62" t="s">
        <v>298</v>
      </c>
    </row>
    <row r="124" s="61" customFormat="true" ht="13.5" hidden="false" customHeight="false" outlineLevel="0" collapsed="false">
      <c r="A124" s="75"/>
      <c r="AJ124" s="84"/>
      <c r="AK124" s="84"/>
      <c r="AL124" s="84"/>
      <c r="AU124" s="78" t="n">
        <v>121</v>
      </c>
      <c r="AV124" s="62" t="s">
        <v>299</v>
      </c>
    </row>
    <row r="125" s="61" customFormat="true" ht="13.5" hidden="false" customHeight="false" outlineLevel="0" collapsed="false">
      <c r="A125" s="75"/>
      <c r="AJ125" s="84"/>
      <c r="AK125" s="84"/>
      <c r="AL125" s="84"/>
      <c r="AU125" s="78" t="n">
        <v>122</v>
      </c>
      <c r="AV125" s="62" t="s">
        <v>300</v>
      </c>
    </row>
    <row r="126" s="61" customFormat="true" ht="13.5" hidden="false" customHeight="false" outlineLevel="0" collapsed="false">
      <c r="A126" s="75"/>
      <c r="AJ126" s="75"/>
      <c r="AK126" s="75"/>
      <c r="AL126" s="75"/>
      <c r="AU126" s="78" t="n">
        <v>123</v>
      </c>
      <c r="AV126" s="62" t="s">
        <v>301</v>
      </c>
    </row>
    <row r="127" s="61" customFormat="true" ht="13.5" hidden="false" customHeight="false" outlineLevel="0" collapsed="false">
      <c r="A127" s="75"/>
      <c r="AJ127" s="75"/>
      <c r="AK127" s="75"/>
      <c r="AL127" s="75"/>
      <c r="AU127" s="78" t="n">
        <v>124</v>
      </c>
      <c r="AV127" s="62" t="s">
        <v>302</v>
      </c>
    </row>
    <row r="128" s="61" customFormat="true" ht="13.5" hidden="false" customHeight="false" outlineLevel="0" collapsed="false">
      <c r="A128" s="75"/>
      <c r="AJ128" s="75"/>
      <c r="AK128" s="75"/>
      <c r="AL128" s="75"/>
      <c r="AU128" s="78" t="n">
        <v>125</v>
      </c>
      <c r="AV128" s="62" t="s">
        <v>303</v>
      </c>
    </row>
    <row r="129" s="61" customFormat="true" ht="13.5" hidden="false" customHeight="false" outlineLevel="0" collapsed="false">
      <c r="A129" s="75"/>
      <c r="AJ129" s="75"/>
      <c r="AK129" s="75"/>
      <c r="AL129" s="75"/>
      <c r="AU129" s="78" t="n">
        <v>126</v>
      </c>
      <c r="AV129" s="62" t="s">
        <v>304</v>
      </c>
    </row>
    <row r="130" s="61" customFormat="true" ht="13.5" hidden="false" customHeight="false" outlineLevel="0" collapsed="false">
      <c r="A130" s="75"/>
      <c r="AJ130" s="75"/>
      <c r="AK130" s="75"/>
      <c r="AL130" s="75"/>
      <c r="AU130" s="78" t="n">
        <v>127</v>
      </c>
      <c r="AV130" s="62" t="s">
        <v>305</v>
      </c>
    </row>
    <row r="131" s="61" customFormat="true" ht="13.5" hidden="false" customHeight="false" outlineLevel="0" collapsed="false">
      <c r="A131" s="75"/>
      <c r="AJ131" s="75"/>
      <c r="AK131" s="75"/>
      <c r="AL131" s="75"/>
      <c r="AU131" s="78" t="n">
        <v>128</v>
      </c>
      <c r="AV131" s="62" t="s">
        <v>306</v>
      </c>
    </row>
    <row r="132" s="61" customFormat="true" ht="13.5" hidden="false" customHeight="false" outlineLevel="0" collapsed="false">
      <c r="A132" s="75"/>
      <c r="AJ132" s="75"/>
      <c r="AK132" s="75"/>
      <c r="AL132" s="75"/>
      <c r="AU132" s="78" t="n">
        <v>129</v>
      </c>
      <c r="AV132" s="62" t="s">
        <v>307</v>
      </c>
    </row>
    <row r="133" s="61" customFormat="true" ht="13.5" hidden="false" customHeight="false" outlineLevel="0" collapsed="false">
      <c r="A133" s="75"/>
      <c r="AJ133" s="75"/>
      <c r="AK133" s="75"/>
      <c r="AL133" s="75"/>
      <c r="AU133" s="78" t="n">
        <v>130</v>
      </c>
      <c r="AV133" s="62" t="s">
        <v>308</v>
      </c>
    </row>
    <row r="134" s="61" customFormat="true" ht="13.5" hidden="false" customHeight="false" outlineLevel="0" collapsed="false">
      <c r="A134" s="75"/>
      <c r="AJ134" s="75"/>
      <c r="AK134" s="75"/>
      <c r="AL134" s="75"/>
      <c r="AU134" s="78" t="n">
        <v>131</v>
      </c>
      <c r="AV134" s="62" t="s">
        <v>309</v>
      </c>
    </row>
    <row r="135" s="61" customFormat="true" ht="13.5" hidden="false" customHeight="false" outlineLevel="0" collapsed="false">
      <c r="A135" s="75"/>
      <c r="AJ135" s="75"/>
      <c r="AK135" s="75"/>
      <c r="AL135" s="75"/>
      <c r="AU135" s="78" t="n">
        <v>132</v>
      </c>
      <c r="AV135" s="62" t="s">
        <v>310</v>
      </c>
    </row>
    <row r="136" s="61" customFormat="true" ht="13.5" hidden="false" customHeight="false" outlineLevel="0" collapsed="false">
      <c r="A136" s="75"/>
      <c r="AJ136" s="75"/>
      <c r="AK136" s="75"/>
      <c r="AL136" s="75"/>
      <c r="AU136" s="78" t="n">
        <v>133</v>
      </c>
      <c r="AV136" s="62" t="s">
        <v>311</v>
      </c>
    </row>
    <row r="137" s="61" customFormat="true" ht="13.5" hidden="false" customHeight="false" outlineLevel="0" collapsed="false">
      <c r="A137" s="75"/>
      <c r="AJ137" s="75"/>
      <c r="AK137" s="75"/>
      <c r="AL137" s="75"/>
      <c r="AU137" s="78" t="n">
        <v>134</v>
      </c>
      <c r="AV137" s="62" t="s">
        <v>312</v>
      </c>
    </row>
    <row r="138" s="61" customFormat="true" ht="13.5" hidden="false" customHeight="false" outlineLevel="0" collapsed="false">
      <c r="A138" s="75"/>
      <c r="AJ138" s="75"/>
      <c r="AK138" s="75"/>
      <c r="AL138" s="75"/>
      <c r="AU138" s="78" t="n">
        <v>135</v>
      </c>
      <c r="AV138" s="62" t="s">
        <v>313</v>
      </c>
    </row>
    <row r="139" s="61" customFormat="true" ht="13.5" hidden="false" customHeight="false" outlineLevel="0" collapsed="false">
      <c r="A139" s="75"/>
      <c r="AJ139" s="75"/>
      <c r="AK139" s="75"/>
      <c r="AL139" s="75"/>
      <c r="AU139" s="78" t="n">
        <v>136</v>
      </c>
      <c r="AV139" s="62" t="s">
        <v>314</v>
      </c>
    </row>
    <row r="140" s="61" customFormat="true" ht="13.5" hidden="false" customHeight="false" outlineLevel="0" collapsed="false">
      <c r="A140" s="75"/>
      <c r="AJ140" s="75"/>
      <c r="AK140" s="75"/>
      <c r="AL140" s="75"/>
      <c r="AU140" s="78" t="n">
        <v>137</v>
      </c>
      <c r="AV140" s="62" t="s">
        <v>315</v>
      </c>
    </row>
    <row r="141" s="61" customFormat="true" ht="13.5" hidden="false" customHeight="false" outlineLevel="0" collapsed="false">
      <c r="A141" s="75"/>
      <c r="AJ141" s="75"/>
      <c r="AK141" s="75"/>
      <c r="AL141" s="75"/>
      <c r="AU141" s="78" t="n">
        <v>138</v>
      </c>
      <c r="AV141" s="62" t="s">
        <v>316</v>
      </c>
    </row>
    <row r="142" s="61" customFormat="true" ht="13.5" hidden="false" customHeight="false" outlineLevel="0" collapsed="false">
      <c r="A142" s="75"/>
      <c r="AJ142" s="75"/>
      <c r="AK142" s="75"/>
      <c r="AL142" s="75"/>
      <c r="AU142" s="78" t="n">
        <v>139</v>
      </c>
      <c r="AV142" s="62" t="s">
        <v>317</v>
      </c>
    </row>
    <row r="143" s="61" customFormat="true" ht="13.5" hidden="false" customHeight="false" outlineLevel="0" collapsed="false">
      <c r="A143" s="75"/>
      <c r="AJ143" s="75"/>
      <c r="AK143" s="75"/>
      <c r="AL143" s="75"/>
      <c r="AU143" s="78" t="n">
        <v>140</v>
      </c>
      <c r="AV143" s="62" t="s">
        <v>318</v>
      </c>
    </row>
    <row r="144" s="61" customFormat="true" ht="13.5" hidden="false" customHeight="false" outlineLevel="0" collapsed="false">
      <c r="A144" s="75"/>
      <c r="AJ144" s="75"/>
      <c r="AK144" s="75"/>
      <c r="AL144" s="75"/>
      <c r="AU144" s="78" t="n">
        <v>141</v>
      </c>
      <c r="AV144" s="62" t="s">
        <v>319</v>
      </c>
    </row>
    <row r="145" s="61" customFormat="true" ht="13.5" hidden="false" customHeight="false" outlineLevel="0" collapsed="false">
      <c r="A145" s="75"/>
      <c r="AJ145" s="75"/>
      <c r="AK145" s="75"/>
      <c r="AL145" s="75"/>
      <c r="AU145" s="78" t="n">
        <v>142</v>
      </c>
      <c r="AV145" s="62" t="s">
        <v>320</v>
      </c>
    </row>
    <row r="146" s="61" customFormat="true" ht="13.5" hidden="false" customHeight="false" outlineLevel="0" collapsed="false">
      <c r="A146" s="75"/>
      <c r="AJ146" s="75"/>
      <c r="AK146" s="75"/>
      <c r="AL146" s="75"/>
      <c r="AU146" s="78" t="n">
        <v>143</v>
      </c>
      <c r="AV146" s="62" t="s">
        <v>321</v>
      </c>
    </row>
    <row r="147" s="61" customFormat="true" ht="13.5" hidden="false" customHeight="false" outlineLevel="0" collapsed="false">
      <c r="A147" s="75"/>
      <c r="AJ147" s="75"/>
      <c r="AK147" s="75"/>
      <c r="AL147" s="75"/>
      <c r="AU147" s="78" t="n">
        <v>144</v>
      </c>
      <c r="AV147" s="62" t="s">
        <v>322</v>
      </c>
    </row>
    <row r="148" s="61" customFormat="true" ht="13.5" hidden="false" customHeight="false" outlineLevel="0" collapsed="false">
      <c r="A148" s="75"/>
      <c r="AJ148" s="75"/>
      <c r="AK148" s="75"/>
      <c r="AL148" s="75"/>
      <c r="AU148" s="78" t="n">
        <v>145</v>
      </c>
      <c r="AV148" s="62" t="s">
        <v>323</v>
      </c>
    </row>
    <row r="149" s="61" customFormat="true" ht="13.5" hidden="false" customHeight="false" outlineLevel="0" collapsed="false">
      <c r="A149" s="75"/>
      <c r="AJ149" s="75"/>
      <c r="AK149" s="75"/>
      <c r="AL149" s="75"/>
      <c r="AU149" s="78" t="n">
        <v>146</v>
      </c>
      <c r="AV149" s="62" t="s">
        <v>324</v>
      </c>
    </row>
    <row r="150" s="61" customFormat="true" ht="13.5" hidden="false" customHeight="false" outlineLevel="0" collapsed="false">
      <c r="A150" s="75"/>
      <c r="AJ150" s="75"/>
      <c r="AK150" s="75"/>
      <c r="AL150" s="75"/>
      <c r="AU150" s="78" t="n">
        <v>147</v>
      </c>
      <c r="AV150" s="62" t="s">
        <v>325</v>
      </c>
    </row>
    <row r="151" s="61" customFormat="true" ht="13.5" hidden="false" customHeight="false" outlineLevel="0" collapsed="false">
      <c r="A151" s="75"/>
      <c r="AJ151" s="75"/>
      <c r="AK151" s="75"/>
      <c r="AL151" s="75"/>
      <c r="AU151" s="78" t="n">
        <v>148</v>
      </c>
      <c r="AV151" s="78" t="s">
        <v>326</v>
      </c>
    </row>
    <row r="152" s="61" customFormat="true" ht="13.5" hidden="false" customHeight="false" outlineLevel="0" collapsed="false">
      <c r="A152" s="75"/>
      <c r="AJ152" s="75"/>
      <c r="AK152" s="75"/>
      <c r="AL152" s="75"/>
      <c r="AU152" s="78" t="n">
        <v>149</v>
      </c>
      <c r="AV152" s="62" t="s">
        <v>327</v>
      </c>
    </row>
    <row r="153" s="61" customFormat="true" ht="13.5" hidden="false" customHeight="false" outlineLevel="0" collapsed="false">
      <c r="A153" s="75"/>
      <c r="AJ153" s="75"/>
      <c r="AK153" s="75"/>
      <c r="AL153" s="75"/>
      <c r="AU153" s="78" t="n">
        <v>150</v>
      </c>
      <c r="AV153" s="62" t="s">
        <v>328</v>
      </c>
    </row>
    <row r="154" s="61" customFormat="true" ht="13.5" hidden="false" customHeight="false" outlineLevel="0" collapsed="false">
      <c r="A154" s="75"/>
      <c r="AJ154" s="75"/>
      <c r="AK154" s="75"/>
      <c r="AL154" s="75"/>
      <c r="AU154" s="78" t="n">
        <v>151</v>
      </c>
      <c r="AV154" s="62" t="s">
        <v>329</v>
      </c>
    </row>
    <row r="155" s="61" customFormat="true" ht="13.5" hidden="false" customHeight="false" outlineLevel="0" collapsed="false">
      <c r="A155" s="75"/>
      <c r="AJ155" s="75"/>
      <c r="AK155" s="75"/>
      <c r="AL155" s="75"/>
      <c r="AU155" s="78" t="n">
        <v>152</v>
      </c>
      <c r="AV155" s="62" t="s">
        <v>330</v>
      </c>
    </row>
    <row r="156" s="61" customFormat="true" ht="13.5" hidden="false" customHeight="false" outlineLevel="0" collapsed="false">
      <c r="A156" s="75"/>
      <c r="AJ156" s="75"/>
      <c r="AK156" s="75"/>
      <c r="AL156" s="75"/>
      <c r="AU156" s="78" t="n">
        <v>153</v>
      </c>
      <c r="AV156" s="62" t="s">
        <v>331</v>
      </c>
    </row>
    <row r="157" s="61" customFormat="true" ht="13.5" hidden="false" customHeight="false" outlineLevel="0" collapsed="false">
      <c r="A157" s="75"/>
      <c r="AJ157" s="75"/>
      <c r="AK157" s="75"/>
      <c r="AL157" s="75"/>
      <c r="AU157" s="78" t="n">
        <v>154</v>
      </c>
      <c r="AV157" s="62" t="s">
        <v>332</v>
      </c>
    </row>
    <row r="158" s="61" customFormat="true" ht="13.5" hidden="false" customHeight="false" outlineLevel="0" collapsed="false">
      <c r="A158" s="75"/>
      <c r="AJ158" s="75"/>
      <c r="AK158" s="75"/>
      <c r="AL158" s="75"/>
      <c r="AU158" s="78" t="n">
        <v>155</v>
      </c>
      <c r="AV158" s="62" t="s">
        <v>333</v>
      </c>
    </row>
    <row r="159" s="61" customFormat="true" ht="13.5" hidden="false" customHeight="false" outlineLevel="0" collapsed="false">
      <c r="A159" s="75"/>
      <c r="AJ159" s="75"/>
      <c r="AK159" s="75"/>
      <c r="AL159" s="75"/>
      <c r="AU159" s="78" t="n">
        <v>156</v>
      </c>
      <c r="AV159" s="62" t="s">
        <v>334</v>
      </c>
    </row>
    <row r="160" s="61" customFormat="true" ht="13.5" hidden="false" customHeight="false" outlineLevel="0" collapsed="false">
      <c r="A160" s="75"/>
      <c r="AJ160" s="75"/>
      <c r="AK160" s="75"/>
      <c r="AL160" s="75"/>
      <c r="AU160" s="78" t="n">
        <v>157</v>
      </c>
      <c r="AV160" s="62" t="s">
        <v>335</v>
      </c>
    </row>
    <row r="161" s="61" customFormat="true" ht="13.5" hidden="false" customHeight="false" outlineLevel="0" collapsed="false">
      <c r="A161" s="75"/>
      <c r="AJ161" s="75"/>
      <c r="AK161" s="75"/>
      <c r="AL161" s="75"/>
      <c r="AU161" s="78" t="n">
        <v>158</v>
      </c>
      <c r="AV161" s="62" t="s">
        <v>336</v>
      </c>
    </row>
    <row r="162" s="61" customFormat="true" ht="13.5" hidden="false" customHeight="false" outlineLevel="0" collapsed="false">
      <c r="A162" s="75"/>
      <c r="AJ162" s="75"/>
      <c r="AK162" s="75"/>
      <c r="AL162" s="75"/>
      <c r="AU162" s="78" t="n">
        <v>159</v>
      </c>
      <c r="AV162" s="62" t="s">
        <v>337</v>
      </c>
    </row>
    <row r="163" s="61" customFormat="true" ht="13.5" hidden="false" customHeight="false" outlineLevel="0" collapsed="false">
      <c r="A163" s="75"/>
      <c r="AJ163" s="75"/>
      <c r="AK163" s="75"/>
      <c r="AL163" s="75"/>
      <c r="AU163" s="78" t="n">
        <v>160</v>
      </c>
      <c r="AV163" s="62" t="s">
        <v>338</v>
      </c>
    </row>
    <row r="164" s="61" customFormat="true" ht="13.5" hidden="false" customHeight="false" outlineLevel="0" collapsed="false">
      <c r="A164" s="75"/>
      <c r="AJ164" s="75"/>
      <c r="AK164" s="75"/>
      <c r="AL164" s="75"/>
      <c r="AU164" s="78" t="n">
        <v>161</v>
      </c>
      <c r="AV164" s="62" t="s">
        <v>339</v>
      </c>
    </row>
    <row r="165" s="61" customFormat="true" ht="13.5" hidden="false" customHeight="false" outlineLevel="0" collapsed="false">
      <c r="A165" s="75"/>
      <c r="AJ165" s="75"/>
      <c r="AK165" s="75"/>
      <c r="AL165" s="75"/>
      <c r="AU165" s="78" t="n">
        <v>162</v>
      </c>
      <c r="AV165" s="62" t="s">
        <v>340</v>
      </c>
    </row>
    <row r="166" s="61" customFormat="true" ht="13.5" hidden="false" customHeight="false" outlineLevel="0" collapsed="false">
      <c r="A166" s="75"/>
      <c r="AJ166" s="75"/>
      <c r="AK166" s="75"/>
      <c r="AL166" s="75"/>
      <c r="AU166" s="78" t="n">
        <v>163</v>
      </c>
      <c r="AV166" s="62" t="s">
        <v>341</v>
      </c>
    </row>
    <row r="167" s="61" customFormat="true" ht="13.5" hidden="false" customHeight="false" outlineLevel="0" collapsed="false">
      <c r="A167" s="75"/>
      <c r="AJ167" s="75"/>
      <c r="AK167" s="75"/>
      <c r="AL167" s="75"/>
      <c r="AU167" s="78" t="n">
        <v>164</v>
      </c>
      <c r="AV167" s="62" t="s">
        <v>342</v>
      </c>
    </row>
    <row r="168" s="61" customFormat="true" ht="13.5" hidden="false" customHeight="false" outlineLevel="0" collapsed="false">
      <c r="A168" s="75"/>
      <c r="AJ168" s="75"/>
      <c r="AK168" s="75"/>
      <c r="AL168" s="75"/>
      <c r="AU168" s="78" t="n">
        <v>165</v>
      </c>
      <c r="AV168" s="62" t="s">
        <v>343</v>
      </c>
    </row>
    <row r="169" s="61" customFormat="true" ht="13.5" hidden="false" customHeight="false" outlineLevel="0" collapsed="false">
      <c r="A169" s="75"/>
      <c r="AJ169" s="75"/>
      <c r="AK169" s="75"/>
      <c r="AL169" s="75"/>
      <c r="AU169" s="78" t="n">
        <v>166</v>
      </c>
      <c r="AV169" s="62" t="s">
        <v>344</v>
      </c>
    </row>
    <row r="170" s="61" customFormat="true" ht="13.5" hidden="false" customHeight="false" outlineLevel="0" collapsed="false">
      <c r="A170" s="75"/>
      <c r="AJ170" s="75"/>
      <c r="AK170" s="75"/>
      <c r="AL170" s="75"/>
      <c r="AU170" s="78" t="n">
        <v>167</v>
      </c>
      <c r="AV170" s="62" t="s">
        <v>345</v>
      </c>
    </row>
    <row r="171" s="61" customFormat="true" ht="13.5" hidden="false" customHeight="false" outlineLevel="0" collapsed="false">
      <c r="A171" s="75"/>
      <c r="AJ171" s="75"/>
      <c r="AK171" s="75"/>
      <c r="AL171" s="75"/>
      <c r="AU171" s="78" t="n">
        <v>168</v>
      </c>
      <c r="AV171" s="62" t="s">
        <v>346</v>
      </c>
    </row>
    <row r="172" s="61" customFormat="true" ht="13.5" hidden="false" customHeight="false" outlineLevel="0" collapsed="false">
      <c r="A172" s="75"/>
      <c r="AJ172" s="75"/>
      <c r="AK172" s="75"/>
      <c r="AL172" s="75"/>
      <c r="AU172" s="78" t="n">
        <v>169</v>
      </c>
      <c r="AV172" s="62" t="s">
        <v>347</v>
      </c>
    </row>
    <row r="173" s="61" customFormat="true" ht="13.5" hidden="false" customHeight="false" outlineLevel="0" collapsed="false">
      <c r="A173" s="75"/>
      <c r="AJ173" s="75"/>
      <c r="AK173" s="75"/>
      <c r="AL173" s="75"/>
      <c r="AU173" s="78" t="n">
        <v>170</v>
      </c>
      <c r="AV173" s="62" t="s">
        <v>348</v>
      </c>
    </row>
    <row r="174" s="61" customFormat="true" ht="13.5" hidden="false" customHeight="false" outlineLevel="0" collapsed="false">
      <c r="A174" s="75"/>
      <c r="AJ174" s="75"/>
      <c r="AK174" s="75"/>
      <c r="AL174" s="75"/>
      <c r="AU174" s="78" t="n">
        <v>171</v>
      </c>
      <c r="AV174" s="62" t="s">
        <v>349</v>
      </c>
    </row>
    <row r="175" s="61" customFormat="true" ht="13.5" hidden="false" customHeight="false" outlineLevel="0" collapsed="false">
      <c r="A175" s="75"/>
      <c r="AJ175" s="75"/>
      <c r="AK175" s="75"/>
      <c r="AL175" s="75"/>
      <c r="AU175" s="78" t="n">
        <v>172</v>
      </c>
      <c r="AV175" s="62" t="s">
        <v>350</v>
      </c>
    </row>
    <row r="176" s="61" customFormat="true" ht="13.5" hidden="false" customHeight="false" outlineLevel="0" collapsed="false">
      <c r="A176" s="75"/>
      <c r="AJ176" s="75"/>
      <c r="AK176" s="75"/>
      <c r="AL176" s="75"/>
      <c r="AU176" s="78" t="n">
        <v>173</v>
      </c>
      <c r="AV176" s="62" t="s">
        <v>351</v>
      </c>
    </row>
    <row r="177" s="61" customFormat="true" ht="13.5" hidden="false" customHeight="false" outlineLevel="0" collapsed="false">
      <c r="A177" s="75"/>
      <c r="AJ177" s="75"/>
      <c r="AK177" s="75"/>
      <c r="AL177" s="75"/>
      <c r="AU177" s="78" t="n">
        <v>174</v>
      </c>
      <c r="AV177" s="62" t="s">
        <v>352</v>
      </c>
    </row>
    <row r="178" s="61" customFormat="true" ht="13.5" hidden="false" customHeight="false" outlineLevel="0" collapsed="false">
      <c r="A178" s="75"/>
      <c r="AJ178" s="75"/>
      <c r="AK178" s="75"/>
      <c r="AL178" s="75"/>
      <c r="AU178" s="78" t="n">
        <v>175</v>
      </c>
      <c r="AV178" s="62" t="s">
        <v>353</v>
      </c>
    </row>
    <row r="179" s="61" customFormat="true" ht="13.5" hidden="false" customHeight="false" outlineLevel="0" collapsed="false">
      <c r="A179" s="75"/>
      <c r="AJ179" s="75"/>
      <c r="AK179" s="75"/>
      <c r="AL179" s="75"/>
      <c r="AU179" s="78" t="n">
        <v>176</v>
      </c>
      <c r="AV179" s="62" t="s">
        <v>354</v>
      </c>
    </row>
    <row r="180" s="61" customFormat="true" ht="13.5" hidden="false" customHeight="false" outlineLevel="0" collapsed="false">
      <c r="A180" s="75"/>
      <c r="AJ180" s="75"/>
      <c r="AK180" s="75"/>
      <c r="AL180" s="75"/>
      <c r="AU180" s="79" t="n">
        <v>177</v>
      </c>
      <c r="AV180" s="79" t="s">
        <v>355</v>
      </c>
    </row>
    <row r="181" s="61" customFormat="true" ht="12" hidden="false" customHeight="false" outlineLevel="0" collapsed="false">
      <c r="A181" s="75"/>
      <c r="C181" s="75"/>
      <c r="D181" s="75"/>
      <c r="E181" s="75"/>
    </row>
    <row r="182" s="61" customFormat="true" ht="12" hidden="false" customHeight="false" outlineLevel="0" collapsed="false">
      <c r="A182" s="75"/>
      <c r="C182" s="75"/>
      <c r="D182" s="75"/>
      <c r="E182" s="75"/>
    </row>
    <row r="183" s="61" customFormat="true" ht="12" hidden="false" customHeight="false" outlineLevel="0" collapsed="false">
      <c r="A183" s="75"/>
    </row>
    <row r="184" s="61" customFormat="true" ht="12" hidden="false" customHeight="false" outlineLevel="0" collapsed="false">
      <c r="A184" s="75"/>
    </row>
    <row r="185" s="61" customFormat="true" ht="12" hidden="false" customHeight="false" outlineLevel="0" collapsed="false">
      <c r="A185" s="75"/>
    </row>
    <row r="186" s="61" customFormat="true" ht="12" hidden="false" customHeight="false" outlineLevel="0" collapsed="false">
      <c r="A186" s="75"/>
    </row>
    <row r="187" s="61" customFormat="true" ht="12" hidden="false" customHeight="false" outlineLevel="0" collapsed="false">
      <c r="A187" s="75"/>
    </row>
    <row r="188" s="61" customFormat="true" ht="12" hidden="false" customHeight="false" outlineLevel="0" collapsed="false">
      <c r="A188" s="75"/>
    </row>
    <row r="189" s="61" customFormat="true" ht="12" hidden="false" customHeight="false" outlineLevel="0" collapsed="false">
      <c r="A189" s="75"/>
    </row>
    <row r="190" s="61" customFormat="true" ht="12" hidden="false" customHeight="false" outlineLevel="0" collapsed="false">
      <c r="A190" s="75"/>
    </row>
    <row r="191" s="61" customFormat="true" ht="12" hidden="false" customHeight="false" outlineLevel="0" collapsed="false">
      <c r="A191" s="75"/>
    </row>
    <row r="192" s="61" customFormat="true" ht="12" hidden="false" customHeight="false" outlineLevel="0" collapsed="false">
      <c r="A192" s="75"/>
    </row>
    <row r="193" s="61" customFormat="true" ht="12" hidden="false" customHeight="false" outlineLevel="0" collapsed="false">
      <c r="A193" s="75"/>
    </row>
    <row r="194" s="61" customFormat="true" ht="12" hidden="false" customHeight="false" outlineLevel="0" collapsed="false">
      <c r="A194" s="75"/>
    </row>
    <row r="195" s="61" customFormat="true" ht="12" hidden="false" customHeight="false" outlineLevel="0" collapsed="false">
      <c r="A195" s="75"/>
    </row>
    <row r="196" s="61" customFormat="true" ht="12" hidden="false" customHeight="false" outlineLevel="0" collapsed="false">
      <c r="A196" s="75"/>
    </row>
    <row r="197" s="61" customFormat="true" ht="12" hidden="false" customHeight="false" outlineLevel="0" collapsed="false">
      <c r="A197" s="75"/>
    </row>
    <row r="198" s="61" customFormat="true" ht="12" hidden="false" customHeight="false" outlineLevel="0" collapsed="false">
      <c r="A198" s="75"/>
    </row>
    <row r="199" s="61" customFormat="true" ht="12" hidden="false" customHeight="false" outlineLevel="0" collapsed="false">
      <c r="A199" s="75"/>
    </row>
    <row r="200" s="61" customFormat="true" ht="12" hidden="false" customHeight="false" outlineLevel="0" collapsed="false">
      <c r="A200" s="75"/>
    </row>
    <row r="201" s="61" customFormat="true" ht="12" hidden="false" customHeight="false" outlineLevel="0" collapsed="false">
      <c r="A201" s="75"/>
    </row>
    <row r="202" s="61" customFormat="true" ht="12" hidden="false" customHeight="false" outlineLevel="0" collapsed="false">
      <c r="A202" s="75"/>
    </row>
    <row r="203" s="61" customFormat="true" ht="12" hidden="false" customHeight="false" outlineLevel="0" collapsed="false">
      <c r="A203" s="75"/>
    </row>
    <row r="204" s="61" customFormat="true" ht="12" hidden="false" customHeight="false" outlineLevel="0" collapsed="false">
      <c r="A204" s="75"/>
    </row>
    <row r="205" s="61" customFormat="true" ht="12" hidden="false" customHeight="false" outlineLevel="0" collapsed="false">
      <c r="A205" s="75"/>
    </row>
    <row r="206" s="61" customFormat="true" ht="12" hidden="false" customHeight="false" outlineLevel="0" collapsed="false">
      <c r="A206" s="75"/>
    </row>
    <row r="207" s="61" customFormat="true" ht="12" hidden="false" customHeight="false" outlineLevel="0" collapsed="false">
      <c r="A207" s="75"/>
    </row>
    <row r="208" s="61" customFormat="true" ht="12" hidden="false" customHeight="false" outlineLevel="0" collapsed="false">
      <c r="A208" s="75"/>
    </row>
    <row r="209" s="61" customFormat="true" ht="12" hidden="false" customHeight="false" outlineLevel="0" collapsed="false">
      <c r="A209" s="75"/>
    </row>
    <row r="210" s="61" customFormat="true" ht="12" hidden="false" customHeight="false" outlineLevel="0" collapsed="false">
      <c r="A210" s="75"/>
    </row>
    <row r="211" s="61" customFormat="true" ht="12" hidden="false" customHeight="false" outlineLevel="0" collapsed="false">
      <c r="A211" s="75"/>
    </row>
    <row r="212" s="61" customFormat="true" ht="12" hidden="false" customHeight="false" outlineLevel="0" collapsed="false">
      <c r="A212" s="75"/>
    </row>
    <row r="213" s="61" customFormat="true" ht="12" hidden="false" customHeight="false" outlineLevel="0" collapsed="false">
      <c r="A213" s="75"/>
    </row>
    <row r="214" s="61" customFormat="true" ht="12" hidden="false" customHeight="false" outlineLevel="0" collapsed="false">
      <c r="A214" s="75"/>
    </row>
    <row r="215" s="61" customFormat="true" ht="12" hidden="false" customHeight="false" outlineLevel="0" collapsed="false">
      <c r="A215" s="75"/>
    </row>
    <row r="216" s="61" customFormat="true" ht="12" hidden="false" customHeight="false" outlineLevel="0" collapsed="false">
      <c r="A216" s="75"/>
    </row>
    <row r="217" s="61" customFormat="true" ht="12" hidden="false" customHeight="false" outlineLevel="0" collapsed="false">
      <c r="A217" s="75"/>
    </row>
    <row r="218" s="61" customFormat="true" ht="12" hidden="false" customHeight="false" outlineLevel="0" collapsed="false">
      <c r="A218" s="75"/>
    </row>
    <row r="219" s="61" customFormat="true" ht="12" hidden="false" customHeight="false" outlineLevel="0" collapsed="false">
      <c r="A219" s="75"/>
    </row>
    <row r="220" s="61" customFormat="true" ht="12" hidden="false" customHeight="false" outlineLevel="0" collapsed="false">
      <c r="A220" s="75"/>
    </row>
    <row r="221" s="61" customFormat="true" ht="12" hidden="false" customHeight="false" outlineLevel="0" collapsed="false">
      <c r="A221" s="75"/>
    </row>
    <row r="222" s="61" customFormat="true" ht="12" hidden="false" customHeight="false" outlineLevel="0" collapsed="false">
      <c r="A222" s="75"/>
    </row>
    <row r="223" s="61" customFormat="true" ht="12" hidden="false" customHeight="false" outlineLevel="0" collapsed="false">
      <c r="A223" s="75"/>
    </row>
    <row r="224" s="61" customFormat="true" ht="12" hidden="false" customHeight="false" outlineLevel="0" collapsed="false">
      <c r="A224" s="75"/>
    </row>
    <row r="225" s="61" customFormat="true" ht="12" hidden="false" customHeight="false" outlineLevel="0" collapsed="false">
      <c r="A225" s="75"/>
    </row>
    <row r="226" s="61" customFormat="true" ht="12" hidden="false" customHeight="false" outlineLevel="0" collapsed="false">
      <c r="A226" s="75"/>
    </row>
    <row r="227" s="61" customFormat="true" ht="12" hidden="false" customHeight="false" outlineLevel="0" collapsed="false">
      <c r="A227" s="75"/>
    </row>
    <row r="228" s="61" customFormat="true" ht="12" hidden="false" customHeight="false" outlineLevel="0" collapsed="false">
      <c r="A228" s="75"/>
    </row>
    <row r="229" s="61" customFormat="true" ht="12" hidden="false" customHeight="false" outlineLevel="0" collapsed="false">
      <c r="A229" s="75"/>
    </row>
    <row r="230" s="61" customFormat="true" ht="12" hidden="false" customHeight="false" outlineLevel="0" collapsed="false">
      <c r="A230" s="75"/>
    </row>
    <row r="231" s="61" customFormat="true" ht="12" hidden="false" customHeight="false" outlineLevel="0" collapsed="false">
      <c r="A231" s="75"/>
    </row>
    <row r="232" s="61" customFormat="true" ht="12" hidden="false" customHeight="false" outlineLevel="0" collapsed="false">
      <c r="A232" s="75"/>
    </row>
    <row r="233" s="61" customFormat="true" ht="12" hidden="false" customHeight="false" outlineLevel="0" collapsed="false">
      <c r="A233" s="75"/>
    </row>
    <row r="234" s="61" customFormat="true" ht="12" hidden="false" customHeight="false" outlineLevel="0" collapsed="false">
      <c r="A234" s="75"/>
    </row>
    <row r="235" s="61" customFormat="true" ht="12" hidden="false" customHeight="false" outlineLevel="0" collapsed="false">
      <c r="A235" s="75"/>
    </row>
    <row r="236" s="61" customFormat="true" ht="12" hidden="false" customHeight="false" outlineLevel="0" collapsed="false">
      <c r="A236" s="75"/>
    </row>
    <row r="237" s="61" customFormat="true" ht="12" hidden="false" customHeight="false" outlineLevel="0" collapsed="false">
      <c r="A237" s="75"/>
    </row>
    <row r="238" s="61" customFormat="true" ht="12" hidden="false" customHeight="false" outlineLevel="0" collapsed="false">
      <c r="A238" s="75"/>
    </row>
    <row r="239" s="61" customFormat="true" ht="12" hidden="false" customHeight="false" outlineLevel="0" collapsed="false">
      <c r="A239" s="75"/>
    </row>
    <row r="240" s="61" customFormat="true" ht="12" hidden="false" customHeight="false" outlineLevel="0" collapsed="false">
      <c r="A240" s="75"/>
    </row>
    <row r="241" s="61" customFormat="true" ht="12" hidden="false" customHeight="false" outlineLevel="0" collapsed="false">
      <c r="A241" s="75"/>
    </row>
    <row r="242" s="61" customFormat="true" ht="12" hidden="false" customHeight="false" outlineLevel="0" collapsed="false">
      <c r="A242" s="75"/>
    </row>
    <row r="243" s="61" customFormat="true" ht="12" hidden="false" customHeight="false" outlineLevel="0" collapsed="false">
      <c r="A243" s="75"/>
    </row>
    <row r="244" s="61" customFormat="true" ht="12" hidden="false" customHeight="false" outlineLevel="0" collapsed="false">
      <c r="A244" s="75"/>
    </row>
    <row r="245" s="61" customFormat="true" ht="12" hidden="false" customHeight="false" outlineLevel="0" collapsed="false">
      <c r="A245" s="75"/>
    </row>
    <row r="246" s="61" customFormat="true" ht="12" hidden="false" customHeight="false" outlineLevel="0" collapsed="false">
      <c r="A246" s="75"/>
    </row>
    <row r="247" s="61" customFormat="true" ht="12" hidden="false" customHeight="false" outlineLevel="0" collapsed="false">
      <c r="A247" s="75"/>
    </row>
    <row r="248" s="61" customFormat="true" ht="12" hidden="false" customHeight="false" outlineLevel="0" collapsed="false">
      <c r="A248" s="75"/>
    </row>
    <row r="249" s="61" customFormat="true" ht="12" hidden="false" customHeight="false" outlineLevel="0" collapsed="false">
      <c r="A249" s="75"/>
    </row>
    <row r="250" s="61" customFormat="true" ht="12" hidden="false" customHeight="false" outlineLevel="0" collapsed="false">
      <c r="A250" s="75"/>
    </row>
    <row r="251" s="61" customFormat="true" ht="12" hidden="false" customHeight="false" outlineLevel="0" collapsed="false">
      <c r="A251" s="75"/>
    </row>
    <row r="252" s="61" customFormat="true" ht="12" hidden="false" customHeight="false" outlineLevel="0" collapsed="false">
      <c r="A252" s="75"/>
    </row>
    <row r="253" s="61" customFormat="true" ht="12" hidden="false" customHeight="false" outlineLevel="0" collapsed="false">
      <c r="A253" s="75"/>
    </row>
    <row r="254" s="61" customFormat="true" ht="12" hidden="false" customHeight="false" outlineLevel="0" collapsed="false">
      <c r="A254" s="75"/>
    </row>
    <row r="255" s="61" customFormat="true" ht="12" hidden="false" customHeight="false" outlineLevel="0" collapsed="false">
      <c r="A255" s="75"/>
    </row>
    <row r="256" s="61" customFormat="true" ht="12" hidden="false" customHeight="false" outlineLevel="0" collapsed="false">
      <c r="A256" s="75"/>
    </row>
    <row r="257" s="61" customFormat="true" ht="12" hidden="false" customHeight="false" outlineLevel="0" collapsed="false">
      <c r="A257" s="75"/>
    </row>
    <row r="258" s="61" customFormat="true" ht="12" hidden="false" customHeight="false" outlineLevel="0" collapsed="false">
      <c r="A258" s="75"/>
    </row>
    <row r="259" s="61" customFormat="true" ht="12" hidden="false" customHeight="false" outlineLevel="0" collapsed="false">
      <c r="A259" s="75"/>
    </row>
    <row r="260" s="61" customFormat="true" ht="12" hidden="false" customHeight="false" outlineLevel="0" collapsed="false">
      <c r="A260" s="75"/>
    </row>
    <row r="261" s="61" customFormat="true" ht="12" hidden="false" customHeight="false" outlineLevel="0" collapsed="false">
      <c r="A261" s="75"/>
    </row>
    <row r="262" s="61" customFormat="true" ht="12" hidden="false" customHeight="false" outlineLevel="0" collapsed="false">
      <c r="A262" s="75"/>
    </row>
    <row r="263" s="61" customFormat="true" ht="12" hidden="false" customHeight="false" outlineLevel="0" collapsed="false">
      <c r="A263" s="75"/>
    </row>
    <row r="264" s="61" customFormat="true" ht="12" hidden="false" customHeight="false" outlineLevel="0" collapsed="false">
      <c r="A264" s="75"/>
    </row>
    <row r="265" s="61" customFormat="true" ht="12" hidden="false" customHeight="false" outlineLevel="0" collapsed="false">
      <c r="A265" s="75"/>
    </row>
    <row r="266" s="61" customFormat="true" ht="12" hidden="false" customHeight="false" outlineLevel="0" collapsed="false">
      <c r="A266" s="75"/>
    </row>
    <row r="267" s="61" customFormat="true" ht="12" hidden="false" customHeight="false" outlineLevel="0" collapsed="false">
      <c r="A267" s="75"/>
    </row>
    <row r="268" s="61" customFormat="true" ht="12" hidden="false" customHeight="false" outlineLevel="0" collapsed="false">
      <c r="A268" s="75"/>
    </row>
    <row r="269" s="61" customFormat="true" ht="12" hidden="false" customHeight="false" outlineLevel="0" collapsed="false">
      <c r="A269" s="75"/>
    </row>
    <row r="270" s="61" customFormat="true" ht="12" hidden="false" customHeight="false" outlineLevel="0" collapsed="false">
      <c r="A270" s="75"/>
    </row>
    <row r="271" s="61" customFormat="true" ht="12" hidden="false" customHeight="false" outlineLevel="0" collapsed="false">
      <c r="A271" s="75"/>
    </row>
    <row r="272" s="61" customFormat="true" ht="12" hidden="false" customHeight="false" outlineLevel="0" collapsed="false">
      <c r="A272" s="75"/>
    </row>
    <row r="273" s="61" customFormat="true" ht="12" hidden="false" customHeight="false" outlineLevel="0" collapsed="false">
      <c r="A273" s="75"/>
    </row>
    <row r="274" s="61" customFormat="true" ht="12" hidden="false" customHeight="false" outlineLevel="0" collapsed="false">
      <c r="A274" s="75"/>
    </row>
    <row r="275" s="61" customFormat="true" ht="12" hidden="false" customHeight="false" outlineLevel="0" collapsed="false">
      <c r="A275" s="75"/>
    </row>
    <row r="276" s="61" customFormat="true" ht="12" hidden="false" customHeight="false" outlineLevel="0" collapsed="false">
      <c r="A276" s="75"/>
    </row>
    <row r="277" s="61" customFormat="true" ht="12" hidden="false" customHeight="false" outlineLevel="0" collapsed="false">
      <c r="A277" s="75"/>
    </row>
    <row r="278" s="61" customFormat="true" ht="12" hidden="false" customHeight="false" outlineLevel="0" collapsed="false">
      <c r="A278" s="75"/>
    </row>
    <row r="279" s="61" customFormat="true" ht="12" hidden="false" customHeight="false" outlineLevel="0" collapsed="false">
      <c r="A279" s="75"/>
    </row>
    <row r="280" s="61" customFormat="true" ht="12" hidden="false" customHeight="false" outlineLevel="0" collapsed="false">
      <c r="A280" s="75"/>
    </row>
    <row r="281" s="61" customFormat="true" ht="12" hidden="false" customHeight="false" outlineLevel="0" collapsed="false">
      <c r="A281" s="75"/>
    </row>
    <row r="282" s="61" customFormat="true" ht="12" hidden="false" customHeight="false" outlineLevel="0" collapsed="false">
      <c r="A282" s="75"/>
    </row>
    <row r="283" s="61" customFormat="true" ht="12" hidden="false" customHeight="false" outlineLevel="0" collapsed="false">
      <c r="A283" s="75"/>
    </row>
    <row r="284" s="61" customFormat="true" ht="12" hidden="false" customHeight="false" outlineLevel="0" collapsed="false">
      <c r="A284" s="75"/>
    </row>
    <row r="285" s="61" customFormat="true" ht="12" hidden="false" customHeight="false" outlineLevel="0" collapsed="false">
      <c r="A285" s="75"/>
    </row>
    <row r="286" s="61" customFormat="true" ht="12" hidden="false" customHeight="false" outlineLevel="0" collapsed="false">
      <c r="A286" s="75"/>
    </row>
    <row r="287" s="61" customFormat="true" ht="12" hidden="false" customHeight="false" outlineLevel="0" collapsed="false">
      <c r="A287" s="75"/>
    </row>
    <row r="288" s="61" customFormat="true" ht="12" hidden="false" customHeight="false" outlineLevel="0" collapsed="false">
      <c r="A288" s="75"/>
    </row>
    <row r="289" s="61" customFormat="true" ht="12" hidden="false" customHeight="false" outlineLevel="0" collapsed="false">
      <c r="A289" s="75"/>
    </row>
    <row r="290" s="61" customFormat="true" ht="12" hidden="false" customHeight="false" outlineLevel="0" collapsed="false">
      <c r="A290" s="75"/>
    </row>
    <row r="291" s="61" customFormat="true" ht="12" hidden="false" customHeight="false" outlineLevel="0" collapsed="false">
      <c r="A291" s="75"/>
    </row>
    <row r="292" s="61" customFormat="true" ht="12" hidden="false" customHeight="false" outlineLevel="0" collapsed="false">
      <c r="A292" s="75"/>
    </row>
    <row r="293" s="61" customFormat="true" ht="12" hidden="false" customHeight="false" outlineLevel="0" collapsed="false">
      <c r="A293" s="75"/>
    </row>
    <row r="294" s="61" customFormat="true" ht="12" hidden="false" customHeight="false" outlineLevel="0" collapsed="false">
      <c r="A294" s="75"/>
    </row>
    <row r="295" s="61" customFormat="true" ht="12" hidden="false" customHeight="false" outlineLevel="0" collapsed="false">
      <c r="A295" s="75"/>
    </row>
    <row r="296" s="61" customFormat="true" ht="12" hidden="false" customHeight="false" outlineLevel="0" collapsed="false">
      <c r="A296" s="75"/>
    </row>
    <row r="297" s="61" customFormat="true" ht="12" hidden="false" customHeight="false" outlineLevel="0" collapsed="false">
      <c r="A297" s="75"/>
    </row>
    <row r="298" s="61" customFormat="true" ht="12" hidden="false" customHeight="false" outlineLevel="0" collapsed="false">
      <c r="A298" s="75"/>
    </row>
    <row r="299" s="61" customFormat="true" ht="12" hidden="false" customHeight="false" outlineLevel="0" collapsed="false">
      <c r="A299" s="75"/>
    </row>
    <row r="300" s="61" customFormat="true" ht="12" hidden="false" customHeight="false" outlineLevel="0" collapsed="false">
      <c r="A300" s="75"/>
    </row>
    <row r="301" s="61" customFormat="true" ht="12" hidden="false" customHeight="false" outlineLevel="0" collapsed="false">
      <c r="A301" s="75"/>
    </row>
    <row r="302" s="61" customFormat="true" ht="12" hidden="false" customHeight="false" outlineLevel="0" collapsed="false">
      <c r="A302" s="75"/>
    </row>
    <row r="303" s="61" customFormat="true" ht="12" hidden="false" customHeight="false" outlineLevel="0" collapsed="false">
      <c r="A303" s="75"/>
    </row>
    <row r="304" s="61" customFormat="true" ht="12" hidden="false" customHeight="false" outlineLevel="0" collapsed="false">
      <c r="A304" s="75"/>
    </row>
    <row r="305" s="61" customFormat="true" ht="12" hidden="false" customHeight="false" outlineLevel="0" collapsed="false">
      <c r="A305" s="75"/>
    </row>
    <row r="306" s="61" customFormat="true" ht="12" hidden="false" customHeight="false" outlineLevel="0" collapsed="false">
      <c r="A306" s="75"/>
    </row>
    <row r="307" s="61" customFormat="true" ht="12" hidden="false" customHeight="false" outlineLevel="0" collapsed="false">
      <c r="A307" s="75"/>
    </row>
    <row r="308" s="61" customFormat="true" ht="12" hidden="false" customHeight="false" outlineLevel="0" collapsed="false">
      <c r="A308" s="75"/>
    </row>
    <row r="309" s="61" customFormat="true" ht="12" hidden="false" customHeight="false" outlineLevel="0" collapsed="false">
      <c r="A309" s="75"/>
    </row>
    <row r="310" s="61" customFormat="true" ht="12" hidden="false" customHeight="false" outlineLevel="0" collapsed="false">
      <c r="A310" s="75"/>
    </row>
    <row r="311" s="61" customFormat="true" ht="12" hidden="false" customHeight="false" outlineLevel="0" collapsed="false">
      <c r="A311" s="75"/>
    </row>
    <row r="312" s="61" customFormat="true" ht="12" hidden="false" customHeight="false" outlineLevel="0" collapsed="false">
      <c r="A312" s="75"/>
    </row>
    <row r="313" s="61" customFormat="true" ht="12" hidden="false" customHeight="false" outlineLevel="0" collapsed="false">
      <c r="A313" s="75"/>
    </row>
    <row r="314" s="61" customFormat="true" ht="12" hidden="false" customHeight="false" outlineLevel="0" collapsed="false">
      <c r="A314" s="75"/>
    </row>
    <row r="315" s="61" customFormat="true" ht="12" hidden="false" customHeight="false" outlineLevel="0" collapsed="false">
      <c r="A315" s="75"/>
    </row>
    <row r="316" s="61" customFormat="true" ht="12" hidden="false" customHeight="false" outlineLevel="0" collapsed="false">
      <c r="A316" s="75"/>
    </row>
    <row r="317" s="61" customFormat="true" ht="12" hidden="false" customHeight="false" outlineLevel="0" collapsed="false">
      <c r="A317" s="75"/>
    </row>
    <row r="318" s="61" customFormat="true" ht="12" hidden="false" customHeight="false" outlineLevel="0" collapsed="false">
      <c r="A318" s="75"/>
    </row>
    <row r="319" s="61" customFormat="true" ht="12" hidden="false" customHeight="false" outlineLevel="0" collapsed="false">
      <c r="A319" s="75"/>
    </row>
    <row r="320" s="61" customFormat="true" ht="12" hidden="false" customHeight="false" outlineLevel="0" collapsed="false">
      <c r="A320" s="75"/>
    </row>
    <row r="321" s="61" customFormat="true" ht="12" hidden="false" customHeight="false" outlineLevel="0" collapsed="false">
      <c r="A321" s="75"/>
    </row>
    <row r="322" s="61" customFormat="true" ht="12" hidden="false" customHeight="false" outlineLevel="0" collapsed="false">
      <c r="A322" s="75"/>
    </row>
    <row r="323" s="61" customFormat="true" ht="12" hidden="false" customHeight="false" outlineLevel="0" collapsed="false">
      <c r="A323" s="75"/>
    </row>
    <row r="324" s="61" customFormat="true" ht="12" hidden="false" customHeight="false" outlineLevel="0" collapsed="false">
      <c r="A324" s="75"/>
    </row>
    <row r="325" s="61" customFormat="true" ht="12" hidden="false" customHeight="false" outlineLevel="0" collapsed="false">
      <c r="A325" s="75"/>
    </row>
    <row r="326" s="61" customFormat="true" ht="12" hidden="false" customHeight="false" outlineLevel="0" collapsed="false">
      <c r="A326" s="75"/>
    </row>
    <row r="327" s="61" customFormat="true" ht="12" hidden="false" customHeight="false" outlineLevel="0" collapsed="false">
      <c r="A327" s="75"/>
    </row>
    <row r="328" s="61" customFormat="true" ht="12" hidden="false" customHeight="false" outlineLevel="0" collapsed="false">
      <c r="A328" s="75"/>
    </row>
    <row r="329" s="61" customFormat="true" ht="12" hidden="false" customHeight="false" outlineLevel="0" collapsed="false">
      <c r="A329" s="75"/>
    </row>
    <row r="330" s="61" customFormat="true" ht="12" hidden="false" customHeight="false" outlineLevel="0" collapsed="false">
      <c r="A330" s="75"/>
    </row>
    <row r="331" s="61" customFormat="true" ht="12" hidden="false" customHeight="false" outlineLevel="0" collapsed="false">
      <c r="A331" s="75"/>
    </row>
    <row r="332" s="61" customFormat="true" ht="12" hidden="false" customHeight="false" outlineLevel="0" collapsed="false">
      <c r="A332" s="75"/>
    </row>
    <row r="333" s="61" customFormat="true" ht="12" hidden="false" customHeight="false" outlineLevel="0" collapsed="false">
      <c r="A333" s="75"/>
    </row>
    <row r="334" s="61" customFormat="true" ht="12" hidden="false" customHeight="false" outlineLevel="0" collapsed="false">
      <c r="A334" s="75"/>
    </row>
    <row r="335" s="61" customFormat="true" ht="12" hidden="false" customHeight="false" outlineLevel="0" collapsed="false">
      <c r="A335" s="75"/>
    </row>
    <row r="336" s="61" customFormat="true" ht="12" hidden="false" customHeight="false" outlineLevel="0" collapsed="false">
      <c r="A336" s="75"/>
    </row>
    <row r="337" s="61" customFormat="true" ht="12" hidden="false" customHeight="false" outlineLevel="0" collapsed="false">
      <c r="A337" s="75"/>
    </row>
    <row r="338" s="61" customFormat="true" ht="12" hidden="false" customHeight="false" outlineLevel="0" collapsed="false">
      <c r="A338" s="75"/>
    </row>
    <row r="339" s="61" customFormat="true" ht="12" hidden="false" customHeight="false" outlineLevel="0" collapsed="false">
      <c r="A339" s="75"/>
    </row>
    <row r="340" s="61" customFormat="true" ht="12" hidden="false" customHeight="false" outlineLevel="0" collapsed="false">
      <c r="A340" s="75"/>
    </row>
    <row r="341" s="61" customFormat="true" ht="12" hidden="false" customHeight="false" outlineLevel="0" collapsed="false">
      <c r="A341" s="75"/>
    </row>
    <row r="342" s="61" customFormat="true" ht="12" hidden="false" customHeight="false" outlineLevel="0" collapsed="false">
      <c r="A342" s="75"/>
    </row>
    <row r="343" s="61" customFormat="true" ht="12" hidden="false" customHeight="false" outlineLevel="0" collapsed="false">
      <c r="A343" s="75"/>
    </row>
    <row r="344" s="61" customFormat="true" ht="12" hidden="false" customHeight="false" outlineLevel="0" collapsed="false">
      <c r="A344" s="75"/>
    </row>
    <row r="345" s="61" customFormat="true" ht="12" hidden="false" customHeight="false" outlineLevel="0" collapsed="false">
      <c r="A345" s="75"/>
    </row>
    <row r="346" s="61" customFormat="true" ht="12" hidden="false" customHeight="false" outlineLevel="0" collapsed="false">
      <c r="A346" s="75"/>
    </row>
    <row r="347" s="61" customFormat="true" ht="12" hidden="false" customHeight="false" outlineLevel="0" collapsed="false">
      <c r="A347" s="75"/>
    </row>
    <row r="348" s="61" customFormat="true" ht="12" hidden="false" customHeight="false" outlineLevel="0" collapsed="false">
      <c r="A348" s="75"/>
    </row>
    <row r="349" s="61" customFormat="true" ht="12" hidden="false" customHeight="false" outlineLevel="0" collapsed="false">
      <c r="A349" s="75"/>
    </row>
    <row r="350" s="61" customFormat="true" ht="12" hidden="false" customHeight="false" outlineLevel="0" collapsed="false">
      <c r="A350" s="75"/>
    </row>
    <row r="351" s="61" customFormat="true" ht="12" hidden="false" customHeight="false" outlineLevel="0" collapsed="false">
      <c r="A351" s="75"/>
    </row>
    <row r="352" s="61" customFormat="true" ht="12" hidden="false" customHeight="false" outlineLevel="0" collapsed="false">
      <c r="A352" s="75"/>
    </row>
    <row r="353" s="61" customFormat="true" ht="12" hidden="false" customHeight="false" outlineLevel="0" collapsed="false">
      <c r="A353" s="75"/>
    </row>
    <row r="354" s="61" customFormat="true" ht="12" hidden="false" customHeight="false" outlineLevel="0" collapsed="false">
      <c r="A354" s="75"/>
    </row>
    <row r="355" s="61" customFormat="true" ht="12" hidden="false" customHeight="false" outlineLevel="0" collapsed="false">
      <c r="A355" s="75"/>
    </row>
    <row r="356" s="61" customFormat="true" ht="12" hidden="false" customHeight="false" outlineLevel="0" collapsed="false">
      <c r="A356" s="75"/>
    </row>
    <row r="357" s="61" customFormat="true" ht="12" hidden="false" customHeight="false" outlineLevel="0" collapsed="false">
      <c r="A357" s="75"/>
    </row>
    <row r="358" s="61" customFormat="true" ht="12" hidden="false" customHeight="false" outlineLevel="0" collapsed="false">
      <c r="A358" s="75"/>
    </row>
    <row r="359" s="61" customFormat="true" ht="12" hidden="false" customHeight="false" outlineLevel="0" collapsed="false">
      <c r="A359" s="75"/>
    </row>
    <row r="360" s="61" customFormat="true" ht="12" hidden="false" customHeight="false" outlineLevel="0" collapsed="false">
      <c r="A360" s="75"/>
    </row>
    <row r="361" s="61" customFormat="true" ht="12" hidden="false" customHeight="false" outlineLevel="0" collapsed="false">
      <c r="A361" s="75"/>
    </row>
    <row r="362" s="61" customFormat="true" ht="12" hidden="false" customHeight="false" outlineLevel="0" collapsed="false">
      <c r="A362" s="75"/>
    </row>
    <row r="363" s="61" customFormat="true" ht="12" hidden="false" customHeight="false" outlineLevel="0" collapsed="false">
      <c r="A363" s="75"/>
    </row>
    <row r="364" s="61" customFormat="true" ht="12" hidden="false" customHeight="false" outlineLevel="0" collapsed="false">
      <c r="A364" s="75"/>
    </row>
    <row r="365" s="61" customFormat="true" ht="12" hidden="false" customHeight="false" outlineLevel="0" collapsed="false">
      <c r="A365" s="75"/>
    </row>
    <row r="366" s="61" customFormat="true" ht="12" hidden="false" customHeight="false" outlineLevel="0" collapsed="false">
      <c r="A366" s="75"/>
    </row>
    <row r="367" s="61" customFormat="true" ht="12" hidden="false" customHeight="false" outlineLevel="0" collapsed="false">
      <c r="A367" s="75"/>
    </row>
    <row r="368" s="61" customFormat="true" ht="12" hidden="false" customHeight="false" outlineLevel="0" collapsed="false">
      <c r="A368" s="75"/>
    </row>
    <row r="369" s="61" customFormat="true" ht="12" hidden="false" customHeight="false" outlineLevel="0" collapsed="false">
      <c r="A369" s="75"/>
    </row>
    <row r="370" s="61" customFormat="true" ht="12" hidden="false" customHeight="false" outlineLevel="0" collapsed="false">
      <c r="A370" s="75"/>
    </row>
    <row r="371" s="61" customFormat="true" ht="12" hidden="false" customHeight="false" outlineLevel="0" collapsed="false">
      <c r="A371" s="75"/>
    </row>
    <row r="372" s="61" customFormat="true" ht="12" hidden="false" customHeight="false" outlineLevel="0" collapsed="false">
      <c r="A372" s="75"/>
    </row>
    <row r="373" s="61" customFormat="true" ht="12" hidden="false" customHeight="false" outlineLevel="0" collapsed="false">
      <c r="A373" s="75"/>
    </row>
    <row r="374" s="61" customFormat="true" ht="12" hidden="false" customHeight="false" outlineLevel="0" collapsed="false">
      <c r="A374" s="75"/>
    </row>
    <row r="375" s="61" customFormat="true" ht="12" hidden="false" customHeight="false" outlineLevel="0" collapsed="false">
      <c r="A375" s="75"/>
    </row>
    <row r="376" s="61" customFormat="true" ht="12" hidden="false" customHeight="false" outlineLevel="0" collapsed="false">
      <c r="A376" s="75"/>
    </row>
    <row r="377" s="61" customFormat="true" ht="12" hidden="false" customHeight="false" outlineLevel="0" collapsed="false">
      <c r="A377" s="75"/>
    </row>
    <row r="378" s="61" customFormat="true" ht="12" hidden="false" customHeight="false" outlineLevel="0" collapsed="false">
      <c r="A378" s="75"/>
    </row>
    <row r="379" s="61" customFormat="true" ht="12" hidden="false" customHeight="false" outlineLevel="0" collapsed="false">
      <c r="A379" s="75"/>
    </row>
    <row r="380" s="61" customFormat="true" ht="12" hidden="false" customHeight="false" outlineLevel="0" collapsed="false">
      <c r="A380" s="75"/>
    </row>
    <row r="381" s="61" customFormat="true" ht="12" hidden="false" customHeight="false" outlineLevel="0" collapsed="false">
      <c r="A381" s="75"/>
    </row>
    <row r="382" s="61" customFormat="true" ht="12" hidden="false" customHeight="false" outlineLevel="0" collapsed="false">
      <c r="A382" s="75"/>
    </row>
    <row r="383" s="61" customFormat="true" ht="12" hidden="false" customHeight="false" outlineLevel="0" collapsed="false">
      <c r="A383" s="75"/>
    </row>
    <row r="384" s="61" customFormat="true" ht="12" hidden="false" customHeight="false" outlineLevel="0" collapsed="false">
      <c r="A384" s="75"/>
    </row>
    <row r="385" s="61" customFormat="true" ht="12" hidden="false" customHeight="false" outlineLevel="0" collapsed="false">
      <c r="A385" s="75"/>
    </row>
    <row r="386" s="61" customFormat="true" ht="12" hidden="false" customHeight="false" outlineLevel="0" collapsed="false">
      <c r="A386" s="75"/>
    </row>
    <row r="387" s="61" customFormat="true" ht="12" hidden="false" customHeight="false" outlineLevel="0" collapsed="false">
      <c r="A387" s="75"/>
    </row>
    <row r="388" s="61" customFormat="true" ht="12" hidden="false" customHeight="false" outlineLevel="0" collapsed="false">
      <c r="A388" s="75"/>
    </row>
    <row r="389" s="61" customFormat="true" ht="12" hidden="false" customHeight="false" outlineLevel="0" collapsed="false">
      <c r="A389" s="75"/>
    </row>
    <row r="390" s="61" customFormat="true" ht="12" hidden="false" customHeight="false" outlineLevel="0" collapsed="false">
      <c r="A390" s="75"/>
    </row>
    <row r="391" s="61" customFormat="true" ht="12" hidden="false" customHeight="false" outlineLevel="0" collapsed="false">
      <c r="A391" s="75"/>
    </row>
    <row r="392" s="61" customFormat="true" ht="12" hidden="false" customHeight="false" outlineLevel="0" collapsed="false">
      <c r="A392" s="75"/>
    </row>
    <row r="393" s="61" customFormat="true" ht="12" hidden="false" customHeight="false" outlineLevel="0" collapsed="false">
      <c r="A393" s="75"/>
    </row>
    <row r="394" s="61" customFormat="true" ht="12" hidden="false" customHeight="false" outlineLevel="0" collapsed="false">
      <c r="A394" s="75"/>
    </row>
    <row r="395" s="61" customFormat="true" ht="12" hidden="false" customHeight="false" outlineLevel="0" collapsed="false">
      <c r="A395" s="75"/>
    </row>
    <row r="396" s="61" customFormat="true" ht="12" hidden="false" customHeight="false" outlineLevel="0" collapsed="false">
      <c r="A396" s="75"/>
    </row>
    <row r="397" s="61" customFormat="true" ht="12" hidden="false" customHeight="false" outlineLevel="0" collapsed="false">
      <c r="A397" s="75"/>
    </row>
    <row r="398" s="61" customFormat="true" ht="12" hidden="false" customHeight="false" outlineLevel="0" collapsed="false">
      <c r="A398" s="75"/>
    </row>
    <row r="399" s="61" customFormat="true" ht="12" hidden="false" customHeight="false" outlineLevel="0" collapsed="false">
      <c r="A399" s="75"/>
    </row>
    <row r="400" s="61" customFormat="true" ht="12" hidden="false" customHeight="false" outlineLevel="0" collapsed="false">
      <c r="A400" s="75"/>
    </row>
    <row r="401" s="61" customFormat="true" ht="12" hidden="false" customHeight="false" outlineLevel="0" collapsed="false">
      <c r="A401" s="75"/>
    </row>
    <row r="402" s="61" customFormat="true" ht="12" hidden="false" customHeight="false" outlineLevel="0" collapsed="false">
      <c r="A402" s="75"/>
    </row>
    <row r="403" s="61" customFormat="true" ht="12" hidden="false" customHeight="false" outlineLevel="0" collapsed="false">
      <c r="A403" s="75"/>
    </row>
    <row r="404" s="61" customFormat="true" ht="12" hidden="false" customHeight="false" outlineLevel="0" collapsed="false">
      <c r="A404" s="75"/>
    </row>
    <row r="405" s="61" customFormat="true" ht="12" hidden="false" customHeight="false" outlineLevel="0" collapsed="false">
      <c r="A405" s="75"/>
    </row>
    <row r="406" s="61" customFormat="true" ht="12" hidden="false" customHeight="false" outlineLevel="0" collapsed="false">
      <c r="A406" s="75"/>
    </row>
    <row r="407" s="61" customFormat="true" ht="12" hidden="false" customHeight="false" outlineLevel="0" collapsed="false">
      <c r="A407" s="75"/>
    </row>
    <row r="408" s="61" customFormat="true" ht="12" hidden="false" customHeight="false" outlineLevel="0" collapsed="false">
      <c r="A408" s="75"/>
    </row>
    <row r="409" s="61" customFormat="true" ht="12" hidden="false" customHeight="false" outlineLevel="0" collapsed="false">
      <c r="A409" s="75"/>
    </row>
    <row r="410" s="61" customFormat="true" ht="12" hidden="false" customHeight="false" outlineLevel="0" collapsed="false">
      <c r="A410" s="75"/>
    </row>
    <row r="411" s="61" customFormat="true" ht="12" hidden="false" customHeight="false" outlineLevel="0" collapsed="false">
      <c r="A411" s="75"/>
    </row>
    <row r="412" s="61" customFormat="true" ht="12" hidden="false" customHeight="false" outlineLevel="0" collapsed="false">
      <c r="A412" s="75"/>
    </row>
    <row r="413" s="61" customFormat="true" ht="12" hidden="false" customHeight="false" outlineLevel="0" collapsed="false">
      <c r="A413" s="75"/>
    </row>
    <row r="414" s="61" customFormat="true" ht="12" hidden="false" customHeight="false" outlineLevel="0" collapsed="false">
      <c r="A414" s="75"/>
    </row>
    <row r="415" s="61" customFormat="true" ht="12" hidden="false" customHeight="false" outlineLevel="0" collapsed="false">
      <c r="A415" s="75"/>
    </row>
    <row r="416" s="61" customFormat="true" ht="12" hidden="false" customHeight="false" outlineLevel="0" collapsed="false">
      <c r="A416" s="75"/>
    </row>
    <row r="417" s="61" customFormat="true" ht="12" hidden="false" customHeight="false" outlineLevel="0" collapsed="false">
      <c r="A417" s="75"/>
    </row>
    <row r="418" s="61" customFormat="true" ht="12" hidden="false" customHeight="false" outlineLevel="0" collapsed="false">
      <c r="A418" s="75"/>
    </row>
    <row r="419" s="61" customFormat="true" ht="12" hidden="false" customHeight="false" outlineLevel="0" collapsed="false">
      <c r="A419" s="75"/>
    </row>
    <row r="420" s="61" customFormat="true" ht="12" hidden="false" customHeight="false" outlineLevel="0" collapsed="false">
      <c r="A420" s="75"/>
    </row>
    <row r="421" s="61" customFormat="true" ht="12" hidden="false" customHeight="false" outlineLevel="0" collapsed="false">
      <c r="A421" s="75"/>
    </row>
    <row r="422" s="61" customFormat="true" ht="12" hidden="false" customHeight="false" outlineLevel="0" collapsed="false">
      <c r="A422" s="75"/>
    </row>
    <row r="423" s="61" customFormat="true" ht="12" hidden="false" customHeight="false" outlineLevel="0" collapsed="false">
      <c r="A423" s="75"/>
    </row>
    <row r="424" s="61" customFormat="true" ht="12" hidden="false" customHeight="false" outlineLevel="0" collapsed="false">
      <c r="A424" s="75"/>
    </row>
    <row r="425" s="61" customFormat="true" ht="12" hidden="false" customHeight="false" outlineLevel="0" collapsed="false">
      <c r="A425" s="75"/>
    </row>
    <row r="426" s="61" customFormat="true" ht="12" hidden="false" customHeight="false" outlineLevel="0" collapsed="false">
      <c r="A426" s="75"/>
    </row>
    <row r="427" s="61" customFormat="true" ht="12" hidden="false" customHeight="false" outlineLevel="0" collapsed="false">
      <c r="A427" s="75"/>
    </row>
    <row r="428" s="61" customFormat="true" ht="12" hidden="false" customHeight="false" outlineLevel="0" collapsed="false">
      <c r="A428" s="75"/>
    </row>
    <row r="429" s="61" customFormat="true" ht="12" hidden="false" customHeight="false" outlineLevel="0" collapsed="false">
      <c r="A429" s="75"/>
    </row>
    <row r="430" s="61" customFormat="true" ht="12" hidden="false" customHeight="false" outlineLevel="0" collapsed="false">
      <c r="A430" s="75"/>
    </row>
    <row r="431" s="61" customFormat="true" ht="12" hidden="false" customHeight="false" outlineLevel="0" collapsed="false">
      <c r="A431" s="75"/>
    </row>
    <row r="432" s="61" customFormat="true" ht="12" hidden="false" customHeight="false" outlineLevel="0" collapsed="false">
      <c r="A432" s="75"/>
    </row>
    <row r="433" s="61" customFormat="true" ht="12" hidden="false" customHeight="false" outlineLevel="0" collapsed="false">
      <c r="A433" s="75"/>
    </row>
    <row r="434" s="61" customFormat="true" ht="12" hidden="false" customHeight="false" outlineLevel="0" collapsed="false">
      <c r="A434" s="75"/>
    </row>
    <row r="435" s="61" customFormat="true" ht="12" hidden="false" customHeight="false" outlineLevel="0" collapsed="false">
      <c r="A435" s="75"/>
    </row>
    <row r="436" s="61" customFormat="true" ht="12" hidden="false" customHeight="false" outlineLevel="0" collapsed="false">
      <c r="A436" s="75"/>
    </row>
    <row r="437" s="61" customFormat="true" ht="12" hidden="false" customHeight="false" outlineLevel="0" collapsed="false">
      <c r="A437" s="75"/>
    </row>
    <row r="438" s="61" customFormat="true" ht="12" hidden="false" customHeight="false" outlineLevel="0" collapsed="false">
      <c r="A438" s="75"/>
    </row>
    <row r="439" s="61" customFormat="true" ht="12" hidden="false" customHeight="false" outlineLevel="0" collapsed="false">
      <c r="A439" s="75"/>
    </row>
    <row r="440" s="61" customFormat="true" ht="12" hidden="false" customHeight="false" outlineLevel="0" collapsed="false">
      <c r="A440" s="75"/>
    </row>
    <row r="441" s="61" customFormat="true" ht="12" hidden="false" customHeight="false" outlineLevel="0" collapsed="false">
      <c r="A441" s="75"/>
    </row>
    <row r="442" s="61" customFormat="true" ht="12" hidden="false" customHeight="false" outlineLevel="0" collapsed="false">
      <c r="A442" s="75"/>
    </row>
    <row r="443" s="61" customFormat="true" ht="12" hidden="false" customHeight="false" outlineLevel="0" collapsed="false">
      <c r="A443" s="75"/>
    </row>
    <row r="444" s="61" customFormat="true" ht="12" hidden="false" customHeight="false" outlineLevel="0" collapsed="false">
      <c r="A444" s="75"/>
    </row>
    <row r="445" s="61" customFormat="true" ht="12" hidden="false" customHeight="false" outlineLevel="0" collapsed="false">
      <c r="A445" s="75"/>
    </row>
    <row r="446" s="61" customFormat="true" ht="12" hidden="false" customHeight="false" outlineLevel="0" collapsed="false">
      <c r="A446" s="75"/>
    </row>
    <row r="447" s="61" customFormat="true" ht="12" hidden="false" customHeight="false" outlineLevel="0" collapsed="false">
      <c r="A447" s="75"/>
    </row>
    <row r="448" s="61" customFormat="true" ht="12" hidden="false" customHeight="false" outlineLevel="0" collapsed="false">
      <c r="A448" s="75"/>
    </row>
    <row r="449" s="61" customFormat="true" ht="12" hidden="false" customHeight="false" outlineLevel="0" collapsed="false">
      <c r="A449" s="75"/>
    </row>
    <row r="450" s="61" customFormat="true" ht="12" hidden="false" customHeight="false" outlineLevel="0" collapsed="false">
      <c r="A450" s="75"/>
    </row>
    <row r="451" s="61" customFormat="true" ht="12" hidden="false" customHeight="false" outlineLevel="0" collapsed="false">
      <c r="A451" s="75"/>
    </row>
    <row r="452" s="61" customFormat="true" ht="12" hidden="false" customHeight="false" outlineLevel="0" collapsed="false">
      <c r="A452" s="75"/>
    </row>
    <row r="453" s="61" customFormat="true" ht="12" hidden="false" customHeight="false" outlineLevel="0" collapsed="false">
      <c r="A453" s="75"/>
    </row>
    <row r="454" s="61" customFormat="true" ht="12" hidden="false" customHeight="false" outlineLevel="0" collapsed="false">
      <c r="A454" s="75"/>
    </row>
    <row r="455" s="61" customFormat="true" ht="12" hidden="false" customHeight="false" outlineLevel="0" collapsed="false">
      <c r="A455" s="75"/>
    </row>
    <row r="456" s="61" customFormat="true" ht="12" hidden="false" customHeight="false" outlineLevel="0" collapsed="false">
      <c r="A456" s="75"/>
    </row>
    <row r="457" s="61" customFormat="true" ht="12" hidden="false" customHeight="false" outlineLevel="0" collapsed="false">
      <c r="A457" s="75"/>
    </row>
    <row r="458" s="61" customFormat="true" ht="12" hidden="false" customHeight="false" outlineLevel="0" collapsed="false">
      <c r="A458" s="75"/>
    </row>
    <row r="459" s="61" customFormat="true" ht="12" hidden="false" customHeight="false" outlineLevel="0" collapsed="false">
      <c r="A459" s="75"/>
    </row>
    <row r="460" s="61" customFormat="true" ht="12" hidden="false" customHeight="false" outlineLevel="0" collapsed="false">
      <c r="A460" s="75"/>
    </row>
    <row r="461" s="61" customFormat="true" ht="12" hidden="false" customHeight="false" outlineLevel="0" collapsed="false">
      <c r="A461" s="75"/>
    </row>
    <row r="462" s="61" customFormat="true" ht="12" hidden="false" customHeight="false" outlineLevel="0" collapsed="false">
      <c r="A462" s="75"/>
    </row>
    <row r="463" s="61" customFormat="true" ht="12" hidden="false" customHeight="false" outlineLevel="0" collapsed="false">
      <c r="A463" s="75"/>
    </row>
    <row r="464" s="61" customFormat="true" ht="12" hidden="false" customHeight="false" outlineLevel="0" collapsed="false">
      <c r="A464" s="75"/>
    </row>
    <row r="465" s="61" customFormat="true" ht="12" hidden="false" customHeight="false" outlineLevel="0" collapsed="false">
      <c r="A465" s="75"/>
    </row>
    <row r="466" s="61" customFormat="true" ht="12" hidden="false" customHeight="false" outlineLevel="0" collapsed="false">
      <c r="A466" s="75"/>
    </row>
    <row r="467" s="61" customFormat="true" ht="12" hidden="false" customHeight="false" outlineLevel="0" collapsed="false">
      <c r="A467" s="75"/>
    </row>
    <row r="468" s="61" customFormat="true" ht="12" hidden="false" customHeight="false" outlineLevel="0" collapsed="false">
      <c r="A468" s="75"/>
    </row>
    <row r="469" s="61" customFormat="true" ht="12" hidden="false" customHeight="false" outlineLevel="0" collapsed="false">
      <c r="A469" s="75"/>
    </row>
    <row r="470" s="61" customFormat="true" ht="12" hidden="false" customHeight="false" outlineLevel="0" collapsed="false">
      <c r="A470" s="75"/>
    </row>
    <row r="471" s="61" customFormat="true" ht="12" hidden="false" customHeight="false" outlineLevel="0" collapsed="false">
      <c r="A471" s="75"/>
    </row>
    <row r="472" s="61" customFormat="true" ht="12" hidden="false" customHeight="false" outlineLevel="0" collapsed="false">
      <c r="A472" s="75"/>
    </row>
    <row r="473" s="61" customFormat="true" ht="12" hidden="false" customHeight="false" outlineLevel="0" collapsed="false">
      <c r="A473" s="75"/>
    </row>
    <row r="474" s="61" customFormat="true" ht="12" hidden="false" customHeight="false" outlineLevel="0" collapsed="false">
      <c r="A474" s="75"/>
    </row>
    <row r="475" s="61" customFormat="true" ht="12" hidden="false" customHeight="false" outlineLevel="0" collapsed="false">
      <c r="A475" s="75"/>
    </row>
    <row r="476" s="61" customFormat="true" ht="12" hidden="false" customHeight="false" outlineLevel="0" collapsed="false">
      <c r="A476" s="75"/>
    </row>
    <row r="477" s="61" customFormat="true" ht="12" hidden="false" customHeight="false" outlineLevel="0" collapsed="false">
      <c r="A477" s="75"/>
    </row>
    <row r="478" s="61" customFormat="true" ht="12" hidden="false" customHeight="false" outlineLevel="0" collapsed="false">
      <c r="A478" s="75"/>
    </row>
    <row r="479" s="61" customFormat="true" ht="12" hidden="false" customHeight="false" outlineLevel="0" collapsed="false">
      <c r="A479" s="75"/>
    </row>
    <row r="480" s="61" customFormat="true" ht="12" hidden="false" customHeight="false" outlineLevel="0" collapsed="false">
      <c r="A480" s="75"/>
    </row>
    <row r="481" s="61" customFormat="true" ht="12" hidden="false" customHeight="false" outlineLevel="0" collapsed="false">
      <c r="A481" s="75"/>
    </row>
    <row r="482" s="61" customFormat="true" ht="12" hidden="false" customHeight="false" outlineLevel="0" collapsed="false">
      <c r="A482" s="75"/>
    </row>
    <row r="483" s="61" customFormat="true" ht="12" hidden="false" customHeight="false" outlineLevel="0" collapsed="false">
      <c r="A483" s="75"/>
    </row>
    <row r="484" s="61" customFormat="true" ht="12" hidden="false" customHeight="false" outlineLevel="0" collapsed="false">
      <c r="A484" s="75"/>
    </row>
    <row r="485" s="61" customFormat="true" ht="12" hidden="false" customHeight="false" outlineLevel="0" collapsed="false">
      <c r="A485" s="75"/>
    </row>
    <row r="486" s="61" customFormat="true" ht="12" hidden="false" customHeight="false" outlineLevel="0" collapsed="false">
      <c r="A486" s="75"/>
    </row>
    <row r="487" s="61" customFormat="true" ht="12" hidden="false" customHeight="false" outlineLevel="0" collapsed="false">
      <c r="A487" s="75"/>
    </row>
    <row r="488" s="61" customFormat="true" ht="12" hidden="false" customHeight="false" outlineLevel="0" collapsed="false">
      <c r="A488" s="75"/>
    </row>
    <row r="489" s="61" customFormat="true" ht="12" hidden="false" customHeight="false" outlineLevel="0" collapsed="false">
      <c r="A489" s="75"/>
    </row>
    <row r="490" s="61" customFormat="true" ht="12" hidden="false" customHeight="false" outlineLevel="0" collapsed="false">
      <c r="A490" s="75"/>
    </row>
    <row r="491" s="61" customFormat="true" ht="12" hidden="false" customHeight="false" outlineLevel="0" collapsed="false">
      <c r="A491" s="75"/>
    </row>
    <row r="492" s="61" customFormat="true" ht="12" hidden="false" customHeight="false" outlineLevel="0" collapsed="false">
      <c r="A492" s="75"/>
    </row>
    <row r="493" s="61" customFormat="true" ht="12" hidden="false" customHeight="false" outlineLevel="0" collapsed="false">
      <c r="A493" s="75"/>
    </row>
    <row r="494" s="61" customFormat="true" ht="12" hidden="false" customHeight="false" outlineLevel="0" collapsed="false">
      <c r="A494" s="75"/>
    </row>
    <row r="495" s="61" customFormat="true" ht="12" hidden="false" customHeight="false" outlineLevel="0" collapsed="false">
      <c r="A495" s="75"/>
    </row>
    <row r="496" s="61" customFormat="true" ht="12" hidden="false" customHeight="false" outlineLevel="0" collapsed="false">
      <c r="A496" s="75"/>
    </row>
    <row r="497" s="61" customFormat="true" ht="12" hidden="false" customHeight="false" outlineLevel="0" collapsed="false">
      <c r="A497" s="75"/>
    </row>
    <row r="498" s="61" customFormat="true" ht="12" hidden="false" customHeight="false" outlineLevel="0" collapsed="false">
      <c r="A498" s="75"/>
    </row>
    <row r="499" s="61" customFormat="true" ht="12" hidden="false" customHeight="false" outlineLevel="0" collapsed="false">
      <c r="A499" s="75"/>
    </row>
    <row r="500" s="61" customFormat="true" ht="12" hidden="false" customHeight="false" outlineLevel="0" collapsed="false">
      <c r="A500" s="75"/>
    </row>
    <row r="501" s="61" customFormat="true" ht="12" hidden="false" customHeight="false" outlineLevel="0" collapsed="false">
      <c r="A501" s="75"/>
    </row>
    <row r="502" s="61" customFormat="true" ht="12" hidden="false" customHeight="false" outlineLevel="0" collapsed="false">
      <c r="A502" s="75"/>
    </row>
    <row r="503" s="61" customFormat="true" ht="12" hidden="false" customHeight="false" outlineLevel="0" collapsed="false">
      <c r="AH503" s="75"/>
    </row>
    <row r="504" customFormat="false" ht="12" hidden="false" customHeight="false" outlineLevel="0" collapsed="false">
      <c r="AH504" s="85"/>
    </row>
    <row r="505" customFormat="false" ht="12" hidden="false" customHeight="false" outlineLevel="0" collapsed="false">
      <c r="AH505" s="85"/>
    </row>
    <row r="506" customFormat="false" ht="12" hidden="false" customHeight="false" outlineLevel="0" collapsed="false">
      <c r="AH506" s="85"/>
    </row>
    <row r="507" customFormat="false" ht="12" hidden="false" customHeight="false" outlineLevel="0" collapsed="false">
      <c r="AH507" s="85"/>
    </row>
    <row r="508" customFormat="false" ht="12" hidden="false" customHeight="false" outlineLevel="0" collapsed="false">
      <c r="AH508" s="85"/>
    </row>
    <row r="509" customFormat="false" ht="12" hidden="false" customHeight="false" outlineLevel="0" collapsed="false">
      <c r="AH509" s="85"/>
    </row>
    <row r="510" customFormat="false" ht="12" hidden="false" customHeight="false" outlineLevel="0" collapsed="false">
      <c r="AH510" s="85"/>
    </row>
    <row r="511" customFormat="false" ht="12" hidden="false" customHeight="false" outlineLevel="0" collapsed="false">
      <c r="AH511" s="85"/>
    </row>
    <row r="512" customFormat="false" ht="12" hidden="false" customHeight="false" outlineLevel="0" collapsed="false">
      <c r="AH512" s="85"/>
    </row>
    <row r="513" customFormat="false" ht="12" hidden="false" customHeight="false" outlineLevel="0" collapsed="false">
      <c r="AH513" s="85"/>
    </row>
    <row r="514" customFormat="false" ht="12" hidden="false" customHeight="false" outlineLevel="0" collapsed="false">
      <c r="AH514" s="85"/>
    </row>
    <row r="515" customFormat="false" ht="12" hidden="false" customHeight="false" outlineLevel="0" collapsed="false">
      <c r="AH515" s="85"/>
    </row>
    <row r="516" customFormat="false" ht="12" hidden="false" customHeight="false" outlineLevel="0" collapsed="false">
      <c r="AH516" s="85"/>
    </row>
    <row r="517" customFormat="false" ht="12" hidden="false" customHeight="false" outlineLevel="0" collapsed="false">
      <c r="AH517" s="85"/>
    </row>
    <row r="518" customFormat="false" ht="12" hidden="false" customHeight="false" outlineLevel="0" collapsed="false">
      <c r="AH518" s="85"/>
    </row>
    <row r="519" customFormat="false" ht="12" hidden="false" customHeight="false" outlineLevel="0" collapsed="false">
      <c r="AH519" s="85"/>
    </row>
    <row r="520" customFormat="false" ht="12" hidden="false" customHeight="false" outlineLevel="0" collapsed="false">
      <c r="AH520" s="85"/>
    </row>
    <row r="521" customFormat="false" ht="12" hidden="false" customHeight="false" outlineLevel="0" collapsed="false">
      <c r="AH521" s="85"/>
    </row>
    <row r="522" customFormat="false" ht="12" hidden="false" customHeight="false" outlineLevel="0" collapsed="false">
      <c r="AH522" s="85"/>
    </row>
    <row r="523" customFormat="false" ht="12" hidden="false" customHeight="false" outlineLevel="0" collapsed="false">
      <c r="AH523" s="85"/>
    </row>
    <row r="524" customFormat="false" ht="12" hidden="false" customHeight="false" outlineLevel="0" collapsed="false">
      <c r="AH524" s="85"/>
    </row>
    <row r="525" customFormat="false" ht="12" hidden="false" customHeight="false" outlineLevel="0" collapsed="false">
      <c r="AH525" s="85"/>
    </row>
    <row r="526" customFormat="false" ht="12" hidden="false" customHeight="false" outlineLevel="0" collapsed="false">
      <c r="AH526" s="85"/>
    </row>
    <row r="527" customFormat="false" ht="12" hidden="false" customHeight="false" outlineLevel="0" collapsed="false">
      <c r="AH527" s="85"/>
    </row>
    <row r="528" customFormat="false" ht="12" hidden="false" customHeight="false" outlineLevel="0" collapsed="false">
      <c r="AH528" s="85"/>
    </row>
    <row r="529" customFormat="false" ht="12" hidden="false" customHeight="false" outlineLevel="0" collapsed="false">
      <c r="AH529" s="85"/>
    </row>
    <row r="530" customFormat="false" ht="12" hidden="false" customHeight="false" outlineLevel="0" collapsed="false">
      <c r="AH530" s="85"/>
    </row>
    <row r="531" customFormat="false" ht="12" hidden="false" customHeight="false" outlineLevel="0" collapsed="false">
      <c r="AH531" s="85"/>
    </row>
    <row r="532" customFormat="false" ht="12" hidden="false" customHeight="false" outlineLevel="0" collapsed="false">
      <c r="AH532" s="85"/>
    </row>
    <row r="533" customFormat="false" ht="12" hidden="false" customHeight="false" outlineLevel="0" collapsed="false">
      <c r="AH533" s="85"/>
    </row>
    <row r="534" customFormat="false" ht="12" hidden="false" customHeight="false" outlineLevel="0" collapsed="false">
      <c r="AH534" s="85"/>
    </row>
    <row r="535" customFormat="false" ht="12" hidden="false" customHeight="false" outlineLevel="0" collapsed="false">
      <c r="AH535" s="85"/>
    </row>
    <row r="536" customFormat="false" ht="12" hidden="false" customHeight="false" outlineLevel="0" collapsed="false">
      <c r="AH536" s="85"/>
    </row>
  </sheetData>
  <mergeCells count="2">
    <mergeCell ref="A1:A2"/>
    <mergeCell ref="B1:B2"/>
  </mergeCells>
  <dataValidations count="9">
    <dataValidation allowBlank="true" errorStyle="stop" operator="between" showDropDown="false" showErrorMessage="true" showInputMessage="false" sqref="I1:I2 G2:G33 I504:I1180" type="none">
      <formula1>0</formula1>
      <formula2>0</formula2>
    </dataValidation>
    <dataValidation allowBlank="true" errorStyle="stop" operator="between" showDropDown="false" showErrorMessage="true" showInputMessage="false" sqref="AH3:AH32 A34:A502" type="list">
      <formula1>$AL$11:$AM$11</formula1>
      <formula2>0</formula2>
    </dataValidation>
    <dataValidation allowBlank="true" errorStyle="stop" operator="between" showDropDown="false" showErrorMessage="true" showInputMessage="false" sqref="AC3:AC33 AG3:AG33" type="list">
      <formula1>$AQ$3:$AQ$6</formula1>
      <formula2>0</formula2>
    </dataValidation>
    <dataValidation allowBlank="true" errorStyle="stop" operator="between" showDropDown="false" showErrorMessage="true" showInputMessage="false" sqref="AE3:AE33 O23:O33 S23:S33 W23:W33 AA23:AA33" type="list">
      <formula1>$AJ$3:$AJ$24</formula1>
      <formula2>0</formula2>
    </dataValidation>
    <dataValidation allowBlank="true" errorStyle="stop" operator="between" showDropDown="false" showErrorMessage="true" showInputMessage="false" sqref="J3:J33" type="list">
      <formula1>$AS$3:$AS$12</formula1>
      <formula2>0</formula2>
    </dataValidation>
    <dataValidation allowBlank="true" errorStyle="stop" operator="between" showDropDown="false" showErrorMessage="true" showInputMessage="false" sqref="B3:B33" type="list">
      <formula1>$AU$3:$AU$181</formula1>
      <formula2>0</formula2>
    </dataValidation>
    <dataValidation allowBlank="true" errorStyle="stop" operator="between" showDropDown="false" showErrorMessage="true" showInputMessage="false" sqref="I3:I33" type="list">
      <formula1>$AX$2:$AX$4</formula1>
      <formula2>0</formula2>
    </dataValidation>
    <dataValidation allowBlank="true" errorStyle="stop" operator="between" showDropDown="false" showErrorMessage="true" showInputMessage="false" sqref="M3:M33" type="list">
      <formula1>$AN$3:$AN$59</formula1>
      <formula2>0</formula2>
    </dataValidation>
    <dataValidation allowBlank="true" errorStyle="stop" operator="between" showDropDown="false" showErrorMessage="true" showInputMessage="false" sqref="O3:O22 S3:S22 W3:W22 AA3:AA22" type="list">
      <formula1>$AJ$3:$AJ$6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4" activeCellId="0" sqref="X4"/>
    </sheetView>
  </sheetViews>
  <sheetFormatPr defaultColWidth="8.8671875" defaultRowHeight="12" zeroHeight="false" outlineLevelRow="0" outlineLevelCol="0"/>
  <cols>
    <col collapsed="false" customWidth="true" hidden="false" outlineLevel="0" max="1" min="1" style="86" width="5.62"/>
    <col collapsed="false" customWidth="true" hidden="false" outlineLevel="0" max="2" min="2" style="86" width="7.37"/>
    <col collapsed="false" customWidth="true" hidden="false" outlineLevel="0" max="3" min="3" style="31" width="9.36"/>
    <col collapsed="false" customWidth="true" hidden="true" outlineLevel="0" max="4" min="4" style="31" width="12.62"/>
    <col collapsed="false" customWidth="true" hidden="false" outlineLevel="0" max="5" min="5" style="86" width="6.12"/>
    <col collapsed="false" customWidth="true" hidden="false" outlineLevel="0" max="6" min="6" style="86" width="14.49"/>
    <col collapsed="false" customWidth="true" hidden="false" outlineLevel="0" max="7" min="7" style="86" width="9.36"/>
    <col collapsed="false" customWidth="true" hidden="false" outlineLevel="0" max="8" min="8" style="86" width="5.25"/>
    <col collapsed="false" customWidth="true" hidden="false" outlineLevel="0" max="9" min="9" style="86" width="4.99"/>
    <col collapsed="false" customWidth="true" hidden="false" outlineLevel="0" max="10" min="10" style="31" width="3.87"/>
    <col collapsed="false" customWidth="true" hidden="false" outlineLevel="0" max="11" min="11" style="87" width="4.86"/>
    <col collapsed="false" customWidth="true" hidden="true" outlineLevel="0" max="12" min="12" style="88" width="11.62"/>
    <col collapsed="false" customWidth="true" hidden="false" outlineLevel="0" max="13" min="13" style="86" width="5.75"/>
    <col collapsed="false" customWidth="true" hidden="false" outlineLevel="0" max="14" min="14" style="86" width="9.62"/>
    <col collapsed="false" customWidth="true" hidden="false" outlineLevel="0" max="15" min="15" style="86" width="4.62"/>
    <col collapsed="false" customWidth="false" hidden="false" outlineLevel="0" max="16" min="16" style="31" width="8.86"/>
    <col collapsed="false" customWidth="false" hidden="true" outlineLevel="0" max="17" min="17" style="31" width="8.86"/>
    <col collapsed="false" customWidth="true" hidden="false" outlineLevel="0" max="18" min="18" style="31" width="9.62"/>
    <col collapsed="false" customWidth="true" hidden="false" outlineLevel="0" max="19" min="19" style="31" width="5.25"/>
    <col collapsed="false" customWidth="true" hidden="false" outlineLevel="0" max="20" min="20" style="86" width="8.49"/>
    <col collapsed="false" customWidth="true" hidden="true" outlineLevel="0" max="21" min="21" style="86" width="9.36"/>
    <col collapsed="false" customWidth="true" hidden="false" outlineLevel="0" max="22" min="22" style="31" width="10.12"/>
    <col collapsed="false" customWidth="true" hidden="false" outlineLevel="0" max="23" min="23" style="86" width="4.12"/>
    <col collapsed="false" customWidth="true" hidden="false" outlineLevel="0" max="24" min="24" style="86" width="8.36"/>
    <col collapsed="false" customWidth="true" hidden="true" outlineLevel="0" max="25" min="25" style="86" width="8.36"/>
    <col collapsed="false" customWidth="true" hidden="false" outlineLevel="0" max="26" min="26" style="31" width="11.87"/>
    <col collapsed="false" customWidth="true" hidden="false" outlineLevel="0" max="27" min="27" style="86" width="8.36"/>
    <col collapsed="false" customWidth="true" hidden="false" outlineLevel="0" max="28" min="28" style="86" width="9.36"/>
    <col collapsed="false" customWidth="true" hidden="false" outlineLevel="0" max="29" min="29" style="31" width="6.25"/>
    <col collapsed="false" customWidth="true" hidden="false" outlineLevel="0" max="30" min="30" style="31" width="11.99"/>
    <col collapsed="false" customWidth="true" hidden="false" outlineLevel="0" max="31" min="31" style="86" width="8.36"/>
    <col collapsed="false" customWidth="true" hidden="false" outlineLevel="0" max="32" min="32" style="86" width="9.36"/>
    <col collapsed="false" customWidth="true" hidden="false" outlineLevel="0" max="33" min="33" style="31" width="6.25"/>
    <col collapsed="false" customWidth="true" hidden="false" outlineLevel="0" max="34" min="34" style="31" width="3.12"/>
    <col collapsed="false" customWidth="true" hidden="false" outlineLevel="0" max="35" min="35" style="31" width="3.87"/>
    <col collapsed="false" customWidth="true" hidden="false" outlineLevel="0" max="36" min="36" style="31" width="6.12"/>
    <col collapsed="false" customWidth="true" hidden="false" outlineLevel="0" max="37" min="37" style="31" width="22.12"/>
    <col collapsed="false" customWidth="true" hidden="true" outlineLevel="0" max="39" min="38" style="31" width="10.87"/>
    <col collapsed="false" customWidth="true" hidden="true" outlineLevel="0" max="40" min="40" style="31" width="11.49"/>
    <col collapsed="false" customWidth="false" hidden="true" outlineLevel="0" max="42" min="41" style="31" width="8.86"/>
    <col collapsed="false" customWidth="true" hidden="true" outlineLevel="0" max="43" min="43" style="31" width="9.25"/>
    <col collapsed="false" customWidth="false" hidden="true" outlineLevel="0" max="46" min="44" style="31" width="8.86"/>
    <col collapsed="false" customWidth="false" hidden="false" outlineLevel="0" max="47" min="47" style="31" width="8.86"/>
    <col collapsed="false" customWidth="true" hidden="false" outlineLevel="0" max="48" min="48" style="31" width="14.99"/>
    <col collapsed="false" customWidth="false" hidden="false" outlineLevel="0" max="49" min="49" style="31" width="8.86"/>
    <col collapsed="false" customWidth="false" hidden="true" outlineLevel="0" max="51" min="50" style="31" width="8.86"/>
    <col collapsed="false" customWidth="false" hidden="false" outlineLevel="0" max="257" min="52" style="31" width="8.86"/>
  </cols>
  <sheetData>
    <row r="1" s="99" customFormat="true" ht="27.75" hidden="false" customHeight="true" outlineLevel="0" collapsed="false">
      <c r="A1" s="89" t="s">
        <v>23</v>
      </c>
      <c r="B1" s="90" t="s">
        <v>24</v>
      </c>
      <c r="C1" s="91" t="s">
        <v>25</v>
      </c>
      <c r="D1" s="92"/>
      <c r="E1" s="93" t="s">
        <v>26</v>
      </c>
      <c r="F1" s="89" t="s">
        <v>27</v>
      </c>
      <c r="G1" s="89" t="s">
        <v>28</v>
      </c>
      <c r="H1" s="89" t="s">
        <v>29</v>
      </c>
      <c r="I1" s="89" t="s">
        <v>30</v>
      </c>
      <c r="J1" s="89" t="s">
        <v>31</v>
      </c>
      <c r="K1" s="94" t="s">
        <v>32</v>
      </c>
      <c r="L1" s="95"/>
      <c r="M1" s="91" t="s">
        <v>33</v>
      </c>
      <c r="N1" s="91" t="s">
        <v>35</v>
      </c>
      <c r="O1" s="91" t="s">
        <v>34</v>
      </c>
      <c r="P1" s="96" t="s">
        <v>36</v>
      </c>
      <c r="Q1" s="97"/>
      <c r="R1" s="91" t="s">
        <v>37</v>
      </c>
      <c r="S1" s="91" t="s">
        <v>34</v>
      </c>
      <c r="T1" s="96" t="s">
        <v>36</v>
      </c>
      <c r="U1" s="97"/>
      <c r="V1" s="91" t="s">
        <v>38</v>
      </c>
      <c r="W1" s="91" t="s">
        <v>34</v>
      </c>
      <c r="X1" s="96" t="s">
        <v>36</v>
      </c>
      <c r="Y1" s="97"/>
      <c r="Z1" s="91" t="s">
        <v>39</v>
      </c>
      <c r="AA1" s="91" t="s">
        <v>34</v>
      </c>
      <c r="AB1" s="96" t="s">
        <v>36</v>
      </c>
      <c r="AC1" s="91" t="s">
        <v>40</v>
      </c>
      <c r="AD1" s="91" t="s">
        <v>41</v>
      </c>
      <c r="AE1" s="91" t="s">
        <v>34</v>
      </c>
      <c r="AF1" s="96" t="s">
        <v>36</v>
      </c>
      <c r="AG1" s="91" t="s">
        <v>40</v>
      </c>
      <c r="AH1" s="98"/>
    </row>
    <row r="2" s="109" customFormat="true" ht="12" hidden="false" customHeight="false" outlineLevel="0" collapsed="false">
      <c r="A2" s="89"/>
      <c r="B2" s="90"/>
      <c r="C2" s="100" t="s">
        <v>102</v>
      </c>
      <c r="D2" s="101"/>
      <c r="E2" s="100"/>
      <c r="F2" s="100" t="s">
        <v>356</v>
      </c>
      <c r="G2" s="100" t="s">
        <v>357</v>
      </c>
      <c r="H2" s="102" t="s">
        <v>358</v>
      </c>
      <c r="I2" s="100" t="s">
        <v>359</v>
      </c>
      <c r="J2" s="100" t="n">
        <v>3</v>
      </c>
      <c r="K2" s="103" t="n">
        <v>1991</v>
      </c>
      <c r="L2" s="104"/>
      <c r="M2" s="100" t="s">
        <v>47</v>
      </c>
      <c r="N2" s="100" t="s">
        <v>360</v>
      </c>
      <c r="O2" s="100" t="n">
        <v>29</v>
      </c>
      <c r="P2" s="103" t="n">
        <v>13.08</v>
      </c>
      <c r="Q2" s="105"/>
      <c r="R2" s="100" t="s">
        <v>361</v>
      </c>
      <c r="S2" s="100" t="n">
        <v>4</v>
      </c>
      <c r="T2" s="106" t="s">
        <v>50</v>
      </c>
      <c r="U2" s="105"/>
      <c r="V2" s="100" t="s">
        <v>362</v>
      </c>
      <c r="W2" s="103" t="n">
        <v>19</v>
      </c>
      <c r="X2" s="106" t="s">
        <v>52</v>
      </c>
      <c r="Y2" s="105"/>
      <c r="Z2" s="100" t="s">
        <v>363</v>
      </c>
      <c r="AA2" s="103" t="n">
        <v>43</v>
      </c>
      <c r="AB2" s="103" t="n">
        <v>47.12</v>
      </c>
      <c r="AC2" s="107" t="s">
        <v>54</v>
      </c>
      <c r="AD2" s="100" t="s">
        <v>364</v>
      </c>
      <c r="AE2" s="103" t="n">
        <v>44</v>
      </c>
      <c r="AF2" s="103" t="s">
        <v>56</v>
      </c>
      <c r="AG2" s="107" t="s">
        <v>107</v>
      </c>
      <c r="AH2" s="108"/>
      <c r="AJ2" s="110" t="s">
        <v>94</v>
      </c>
      <c r="AK2" s="110" t="s">
        <v>95</v>
      </c>
      <c r="AL2" s="110" t="s">
        <v>96</v>
      </c>
      <c r="AM2" s="86"/>
      <c r="AN2" s="111" t="s">
        <v>97</v>
      </c>
      <c r="AO2" s="110" t="s">
        <v>94</v>
      </c>
      <c r="AQ2" s="112" t="s">
        <v>98</v>
      </c>
      <c r="AS2" s="112" t="s">
        <v>31</v>
      </c>
      <c r="AU2" s="112" t="s">
        <v>94</v>
      </c>
      <c r="AV2" s="112" t="s">
        <v>25</v>
      </c>
      <c r="AX2" s="112" t="s">
        <v>94</v>
      </c>
      <c r="AY2" s="112" t="s">
        <v>29</v>
      </c>
    </row>
    <row r="3" s="109" customFormat="true" ht="12" hidden="false" customHeight="false" outlineLevel="0" collapsed="false">
      <c r="A3" s="113" t="n">
        <v>1</v>
      </c>
      <c r="B3" s="113"/>
      <c r="C3" s="112" t="str">
        <f aca="false">IF(B3=0,"",VLOOKUP(B3,女子!$AU$3:$AV$189,2,0))</f>
        <v/>
      </c>
      <c r="D3" s="114"/>
      <c r="E3" s="115"/>
      <c r="F3" s="115"/>
      <c r="G3" s="115"/>
      <c r="H3" s="112" t="str">
        <f aca="false">IF(I3=0,"",VLOOKUP(I3,女子!$AX$3:$AY$4,2,0))</f>
        <v/>
      </c>
      <c r="I3" s="115"/>
      <c r="J3" s="115"/>
      <c r="K3" s="116"/>
      <c r="L3" s="117"/>
      <c r="M3" s="118"/>
      <c r="N3" s="112" t="str">
        <f aca="false">IF(O3=0,"",VLOOKUP(O3,女子!$AJ$3:$AK$67,2,0))</f>
        <v/>
      </c>
      <c r="O3" s="118"/>
      <c r="P3" s="119"/>
      <c r="Q3" s="114"/>
      <c r="R3" s="112" t="str">
        <f aca="false">IF(S3=0,"",VLOOKUP(S3,女子!$AJ$3:$AK$67,2,0))</f>
        <v/>
      </c>
      <c r="S3" s="118"/>
      <c r="T3" s="120"/>
      <c r="U3" s="121"/>
      <c r="V3" s="112" t="str">
        <f aca="false">IF(W3=0,"",VLOOKUP(W3,女子!$AJ$3:$AK$67,2,0))</f>
        <v/>
      </c>
      <c r="W3" s="118"/>
      <c r="X3" s="122"/>
      <c r="Y3" s="121"/>
      <c r="Z3" s="112" t="str">
        <f aca="false">IF(AA3=0,"",VLOOKUP(AA3,女子!$AJ$3:$AK$67,2,0))</f>
        <v/>
      </c>
      <c r="AA3" s="118"/>
      <c r="AB3" s="122"/>
      <c r="AC3" s="123"/>
      <c r="AD3" s="115" t="str">
        <f aca="false">IF(AE3=0,"",VLOOKUP(AE3,女子!$AJ$3:$AK$67,2,0))</f>
        <v/>
      </c>
      <c r="AE3" s="118"/>
      <c r="AF3" s="124"/>
      <c r="AG3" s="123"/>
      <c r="AH3" s="125"/>
      <c r="AJ3" s="110" t="n">
        <v>29</v>
      </c>
      <c r="AK3" s="110" t="s">
        <v>365</v>
      </c>
      <c r="AL3" s="110"/>
      <c r="AN3" s="110" t="s">
        <v>99</v>
      </c>
      <c r="AO3" s="110" t="n">
        <v>48</v>
      </c>
      <c r="AQ3" s="112"/>
      <c r="AS3" s="112"/>
      <c r="AU3" s="112"/>
      <c r="AV3" s="112"/>
      <c r="AX3" s="112"/>
      <c r="AY3" s="112"/>
    </row>
    <row r="4" s="109" customFormat="true" ht="13.5" hidden="false" customHeight="false" outlineLevel="0" collapsed="false">
      <c r="A4" s="113" t="n">
        <v>2</v>
      </c>
      <c r="B4" s="113"/>
      <c r="C4" s="112" t="str">
        <f aca="false">IF(B4=0,"",VLOOKUP(B4,女子!$AU$3:$AV$189,2,0))</f>
        <v/>
      </c>
      <c r="D4" s="114"/>
      <c r="E4" s="115"/>
      <c r="F4" s="115"/>
      <c r="G4" s="115"/>
      <c r="H4" s="112" t="str">
        <f aca="false">IF(I4=0,"",VLOOKUP(I4,女子!$AX$3:$AY$4,2,0))</f>
        <v/>
      </c>
      <c r="I4" s="115"/>
      <c r="J4" s="115"/>
      <c r="K4" s="116"/>
      <c r="L4" s="117"/>
      <c r="M4" s="118"/>
      <c r="N4" s="112" t="str">
        <f aca="false">IF(O4=0,"",VLOOKUP(O4,女子!$AJ$3:$AK$67,2,0))</f>
        <v/>
      </c>
      <c r="O4" s="118"/>
      <c r="P4" s="119"/>
      <c r="Q4" s="114"/>
      <c r="R4" s="112" t="str">
        <f aca="false">IF(S4=0,"",VLOOKUP(S4,女子!$AJ$3:$AK$67,2,0))</f>
        <v/>
      </c>
      <c r="S4" s="118"/>
      <c r="T4" s="120"/>
      <c r="U4" s="121"/>
      <c r="V4" s="112" t="str">
        <f aca="false">IF(W4=0,"",VLOOKUP(W4,女子!$AJ$3:$AK$67,2,0))</f>
        <v/>
      </c>
      <c r="W4" s="118"/>
      <c r="X4" s="122"/>
      <c r="Y4" s="121"/>
      <c r="Z4" s="112" t="str">
        <f aca="false">IF(AA4=0,"",VLOOKUP(AA4,女子!$AJ$3:$AK$67,2,0))</f>
        <v/>
      </c>
      <c r="AA4" s="118"/>
      <c r="AB4" s="122"/>
      <c r="AC4" s="123"/>
      <c r="AD4" s="115" t="str">
        <f aca="false">IF(AE4=0,"",VLOOKUP(AE4,女子!$AJ$3:$AK$67,2,0))</f>
        <v/>
      </c>
      <c r="AE4" s="118"/>
      <c r="AF4" s="124"/>
      <c r="AG4" s="123"/>
      <c r="AH4" s="125"/>
      <c r="AJ4" s="110" t="n">
        <v>30</v>
      </c>
      <c r="AK4" s="110" t="s">
        <v>366</v>
      </c>
      <c r="AL4" s="110"/>
      <c r="AN4" s="110" t="s">
        <v>101</v>
      </c>
      <c r="AO4" s="110" t="n">
        <v>49</v>
      </c>
      <c r="AQ4" s="123" t="s">
        <v>54</v>
      </c>
      <c r="AS4" s="123" t="n">
        <v>1</v>
      </c>
      <c r="AU4" s="126" t="n">
        <v>1</v>
      </c>
      <c r="AV4" s="127" t="s">
        <v>102</v>
      </c>
      <c r="AX4" s="123" t="n">
        <v>2</v>
      </c>
      <c r="AY4" s="112" t="s">
        <v>358</v>
      </c>
    </row>
    <row r="5" s="109" customFormat="true" ht="13.5" hidden="false" customHeight="false" outlineLevel="0" collapsed="false">
      <c r="A5" s="113" t="n">
        <v>3</v>
      </c>
      <c r="B5" s="113"/>
      <c r="C5" s="123" t="str">
        <f aca="false">IF(B5=0,"",VLOOKUP(B5,女子!$AU$3:$AV$189,2,0))</f>
        <v/>
      </c>
      <c r="D5" s="114"/>
      <c r="E5" s="115"/>
      <c r="F5" s="115"/>
      <c r="G5" s="115"/>
      <c r="H5" s="123" t="str">
        <f aca="false">IF(I5=0,"",VLOOKUP(I5,女子!$AX$3:$AY$4,2,0))</f>
        <v/>
      </c>
      <c r="I5" s="115"/>
      <c r="J5" s="115"/>
      <c r="K5" s="116"/>
      <c r="L5" s="117"/>
      <c r="M5" s="118"/>
      <c r="N5" s="123" t="str">
        <f aca="false">IF(O5=0,"",VLOOKUP(O5,女子!$AJ$3:$AK$67,2,0))</f>
        <v/>
      </c>
      <c r="O5" s="118"/>
      <c r="P5" s="119"/>
      <c r="Q5" s="114"/>
      <c r="R5" s="123" t="str">
        <f aca="false">IF(S5=0,"",VLOOKUP(S5,女子!$AJ$3:$AK$67,2,0))</f>
        <v/>
      </c>
      <c r="S5" s="118"/>
      <c r="T5" s="120"/>
      <c r="U5" s="121"/>
      <c r="V5" s="123" t="str">
        <f aca="false">IF(W5=0,"",VLOOKUP(W5,女子!$AJ$3:$AK$67,2,0))</f>
        <v/>
      </c>
      <c r="W5" s="118"/>
      <c r="X5" s="122"/>
      <c r="Y5" s="121"/>
      <c r="Z5" s="123" t="str">
        <f aca="false">IF(AA5=0,"",VLOOKUP(AA5,女子!$AJ$3:$AK$67,2,0))</f>
        <v/>
      </c>
      <c r="AA5" s="118"/>
      <c r="AB5" s="122"/>
      <c r="AC5" s="123"/>
      <c r="AD5" s="115" t="str">
        <f aca="false">IF(AE5=0,"",VLOOKUP(AE5,女子!$AJ$3:$AK$67,2,0))</f>
        <v/>
      </c>
      <c r="AE5" s="118"/>
      <c r="AF5" s="124"/>
      <c r="AG5" s="123"/>
      <c r="AH5" s="125"/>
      <c r="AJ5" s="110" t="n">
        <v>31</v>
      </c>
      <c r="AK5" s="110" t="s">
        <v>367</v>
      </c>
      <c r="AL5" s="110"/>
      <c r="AN5" s="110" t="s">
        <v>104</v>
      </c>
      <c r="AO5" s="110" t="n">
        <v>50</v>
      </c>
      <c r="AQ5" s="123" t="s">
        <v>57</v>
      </c>
      <c r="AS5" s="123" t="n">
        <v>2</v>
      </c>
      <c r="AU5" s="126" t="n">
        <v>2</v>
      </c>
      <c r="AV5" s="127" t="s">
        <v>42</v>
      </c>
    </row>
    <row r="6" s="109" customFormat="true" ht="13.5" hidden="false" customHeight="false" outlineLevel="0" collapsed="false">
      <c r="A6" s="113" t="n">
        <v>4</v>
      </c>
      <c r="B6" s="113"/>
      <c r="C6" s="123" t="str">
        <f aca="false">IF(B6=0,"",VLOOKUP(B6,女子!$AU$3:$AV$189,2,0))</f>
        <v/>
      </c>
      <c r="D6" s="114"/>
      <c r="E6" s="115"/>
      <c r="F6" s="115"/>
      <c r="G6" s="115"/>
      <c r="H6" s="123" t="str">
        <f aca="false">IF(I6=0,"",VLOOKUP(I6,女子!$AX$3:$AY$4,2,0))</f>
        <v/>
      </c>
      <c r="I6" s="115"/>
      <c r="J6" s="115"/>
      <c r="K6" s="116"/>
      <c r="L6" s="117"/>
      <c r="M6" s="118"/>
      <c r="N6" s="123" t="str">
        <f aca="false">IF(O6=0,"",VLOOKUP(O6,女子!$AJ$3:$AK$67,2,0))</f>
        <v/>
      </c>
      <c r="O6" s="118"/>
      <c r="P6" s="119"/>
      <c r="Q6" s="114"/>
      <c r="R6" s="123" t="str">
        <f aca="false">IF(S6=0,"",VLOOKUP(S6,女子!$AJ$3:$AK$67,2,0))</f>
        <v/>
      </c>
      <c r="S6" s="118"/>
      <c r="T6" s="120"/>
      <c r="U6" s="121"/>
      <c r="V6" s="123" t="str">
        <f aca="false">IF(W6=0,"",VLOOKUP(W6,女子!$AJ$3:$AK$67,2,0))</f>
        <v/>
      </c>
      <c r="W6" s="118"/>
      <c r="X6" s="122"/>
      <c r="Y6" s="121"/>
      <c r="Z6" s="123" t="str">
        <f aca="false">IF(AA6=0,"",VLOOKUP(AA6,女子!$AJ$3:$AK$67,2,0))</f>
        <v/>
      </c>
      <c r="AA6" s="118"/>
      <c r="AB6" s="122"/>
      <c r="AC6" s="123"/>
      <c r="AD6" s="115" t="str">
        <f aca="false">IF(AE6=0,"",VLOOKUP(AE6,女子!$AJ$3:$AK$67,2,0))</f>
        <v/>
      </c>
      <c r="AE6" s="118"/>
      <c r="AF6" s="124"/>
      <c r="AG6" s="123"/>
      <c r="AH6" s="125"/>
      <c r="AJ6" s="110" t="n">
        <v>32</v>
      </c>
      <c r="AK6" s="110" t="s">
        <v>368</v>
      </c>
      <c r="AL6" s="110"/>
      <c r="AN6" s="110" t="s">
        <v>106</v>
      </c>
      <c r="AO6" s="110" t="n">
        <v>51</v>
      </c>
      <c r="AQ6" s="123" t="s">
        <v>107</v>
      </c>
      <c r="AS6" s="123" t="n">
        <v>3</v>
      </c>
      <c r="AU6" s="126" t="n">
        <v>3</v>
      </c>
      <c r="AV6" s="127" t="s">
        <v>108</v>
      </c>
    </row>
    <row r="7" s="109" customFormat="true" ht="13.5" hidden="false" customHeight="false" outlineLevel="0" collapsed="false">
      <c r="A7" s="113" t="n">
        <v>5</v>
      </c>
      <c r="B7" s="113"/>
      <c r="C7" s="123" t="str">
        <f aca="false">IF(B7=0,"",VLOOKUP(B7,女子!$AU$3:$AV$189,2,0))</f>
        <v/>
      </c>
      <c r="D7" s="114"/>
      <c r="E7" s="115"/>
      <c r="F7" s="115"/>
      <c r="G7" s="115"/>
      <c r="H7" s="123" t="str">
        <f aca="false">IF(I7=0,"",VLOOKUP(I7,女子!$AX$3:$AY$4,2,0))</f>
        <v/>
      </c>
      <c r="I7" s="115"/>
      <c r="J7" s="115"/>
      <c r="K7" s="116"/>
      <c r="L7" s="117"/>
      <c r="M7" s="118"/>
      <c r="N7" s="123" t="str">
        <f aca="false">IF(O7=0,"",VLOOKUP(O7,女子!$AJ$3:$AK$67,2,0))</f>
        <v/>
      </c>
      <c r="O7" s="118"/>
      <c r="P7" s="119"/>
      <c r="Q7" s="114"/>
      <c r="R7" s="123" t="str">
        <f aca="false">IF(S7=0,"",VLOOKUP(S7,女子!$AJ$3:$AK$67,2,0))</f>
        <v/>
      </c>
      <c r="S7" s="118"/>
      <c r="T7" s="120"/>
      <c r="U7" s="121"/>
      <c r="V7" s="123" t="str">
        <f aca="false">IF(W7=0,"",VLOOKUP(W7,女子!$AJ$3:$AK$67,2,0))</f>
        <v/>
      </c>
      <c r="W7" s="118"/>
      <c r="X7" s="120"/>
      <c r="Y7" s="121"/>
      <c r="Z7" s="123" t="str">
        <f aca="false">IF(AA7=0,"",VLOOKUP(AA7,女子!$AJ$3:$AK$67,2,0))</f>
        <v/>
      </c>
      <c r="AA7" s="118"/>
      <c r="AB7" s="122"/>
      <c r="AC7" s="123"/>
      <c r="AD7" s="115" t="str">
        <f aca="false">IF(AE7=0,"",VLOOKUP(AE7,女子!$AJ$3:$AK$67,2,0))</f>
        <v/>
      </c>
      <c r="AE7" s="118"/>
      <c r="AF7" s="124"/>
      <c r="AG7" s="123"/>
      <c r="AH7" s="125"/>
      <c r="AJ7" s="110" t="n">
        <v>34</v>
      </c>
      <c r="AK7" s="110" t="s">
        <v>369</v>
      </c>
      <c r="AL7" s="110"/>
      <c r="AN7" s="110" t="s">
        <v>110</v>
      </c>
      <c r="AO7" s="110" t="n">
        <v>52</v>
      </c>
      <c r="AS7" s="123" t="n">
        <v>4</v>
      </c>
      <c r="AU7" s="126" t="n">
        <v>4</v>
      </c>
      <c r="AV7" s="127" t="s">
        <v>111</v>
      </c>
    </row>
    <row r="8" s="109" customFormat="true" ht="13.5" hidden="false" customHeight="false" outlineLevel="0" collapsed="false">
      <c r="A8" s="113" t="n">
        <v>6</v>
      </c>
      <c r="B8" s="113"/>
      <c r="C8" s="123" t="str">
        <f aca="false">IF(B8=0,"",VLOOKUP(B8,女子!$AU$3:$AV$189,2,0))</f>
        <v/>
      </c>
      <c r="D8" s="114"/>
      <c r="E8" s="115"/>
      <c r="F8" s="115"/>
      <c r="G8" s="115"/>
      <c r="H8" s="123" t="str">
        <f aca="false">IF(I8=0,"",VLOOKUP(I8,女子!$AX$3:$AY$4,2,0))</f>
        <v/>
      </c>
      <c r="I8" s="115"/>
      <c r="J8" s="115"/>
      <c r="K8" s="116"/>
      <c r="L8" s="117"/>
      <c r="M8" s="118"/>
      <c r="N8" s="123" t="str">
        <f aca="false">IF(O8=0,"",VLOOKUP(O8,女子!$AJ$3:$AK$67,2,0))</f>
        <v/>
      </c>
      <c r="O8" s="118"/>
      <c r="P8" s="119"/>
      <c r="Q8" s="114"/>
      <c r="R8" s="123" t="str">
        <f aca="false">IF(S8=0,"",VLOOKUP(S8,女子!$AJ$3:$AK$67,2,0))</f>
        <v/>
      </c>
      <c r="S8" s="118"/>
      <c r="T8" s="120"/>
      <c r="U8" s="121"/>
      <c r="V8" s="123" t="str">
        <f aca="false">IF(W8=0,"",VLOOKUP(W8,女子!$AJ$3:$AK$67,2,0))</f>
        <v/>
      </c>
      <c r="W8" s="118"/>
      <c r="X8" s="120"/>
      <c r="Y8" s="121"/>
      <c r="Z8" s="123" t="str">
        <f aca="false">IF(AA8=0,"",VLOOKUP(AA8,女子!$AJ$3:$AK$67,2,0))</f>
        <v/>
      </c>
      <c r="AA8" s="118"/>
      <c r="AB8" s="122"/>
      <c r="AC8" s="123"/>
      <c r="AD8" s="115" t="str">
        <f aca="false">IF(AE8=0,"",VLOOKUP(AE8,女子!$AJ$3:$AK$67,2,0))</f>
        <v/>
      </c>
      <c r="AE8" s="118"/>
      <c r="AF8" s="124"/>
      <c r="AG8" s="123"/>
      <c r="AH8" s="125"/>
      <c r="AJ8" s="110" t="n">
        <v>35</v>
      </c>
      <c r="AK8" s="110" t="s">
        <v>370</v>
      </c>
      <c r="AL8" s="110"/>
      <c r="AN8" s="110" t="s">
        <v>113</v>
      </c>
      <c r="AO8" s="110" t="n">
        <v>53</v>
      </c>
      <c r="AS8" s="123" t="n">
        <v>5</v>
      </c>
      <c r="AU8" s="126" t="n">
        <v>5</v>
      </c>
      <c r="AV8" s="127" t="s">
        <v>114</v>
      </c>
    </row>
    <row r="9" s="109" customFormat="true" ht="13.5" hidden="false" customHeight="false" outlineLevel="0" collapsed="false">
      <c r="A9" s="113" t="n">
        <v>7</v>
      </c>
      <c r="B9" s="113"/>
      <c r="C9" s="123" t="str">
        <f aca="false">IF(B9=0,"",VLOOKUP(B9,女子!$AU$3:$AV$189,2,0))</f>
        <v/>
      </c>
      <c r="D9" s="114"/>
      <c r="E9" s="115"/>
      <c r="F9" s="115"/>
      <c r="G9" s="115"/>
      <c r="H9" s="123" t="str">
        <f aca="false">IF(I9=0,"",VLOOKUP(I9,女子!$AX$3:$AY$4,2,0))</f>
        <v/>
      </c>
      <c r="I9" s="115"/>
      <c r="J9" s="115"/>
      <c r="K9" s="116"/>
      <c r="L9" s="117"/>
      <c r="M9" s="118"/>
      <c r="N9" s="123" t="str">
        <f aca="false">IF(O9=0,"",VLOOKUP(O9,女子!$AJ$3:$AK$67,2,0))</f>
        <v/>
      </c>
      <c r="O9" s="118"/>
      <c r="P9" s="119"/>
      <c r="Q9" s="114"/>
      <c r="R9" s="123" t="str">
        <f aca="false">IF(S9=0,"",VLOOKUP(S9,女子!$AJ$3:$AK$67,2,0))</f>
        <v/>
      </c>
      <c r="S9" s="118"/>
      <c r="T9" s="120"/>
      <c r="U9" s="121"/>
      <c r="V9" s="123" t="str">
        <f aca="false">IF(W9=0,"",VLOOKUP(W9,女子!$AJ$3:$AK$67,2,0))</f>
        <v/>
      </c>
      <c r="W9" s="118"/>
      <c r="X9" s="122"/>
      <c r="Y9" s="121"/>
      <c r="Z9" s="123" t="str">
        <f aca="false">IF(AA9=0,"",VLOOKUP(AA9,女子!$AJ$3:$AK$67,2,0))</f>
        <v/>
      </c>
      <c r="AA9" s="118"/>
      <c r="AB9" s="122"/>
      <c r="AC9" s="123"/>
      <c r="AD9" s="115" t="str">
        <f aca="false">IF(AE9=0,"",VLOOKUP(AE9,女子!$AJ$3:$AK$67,2,0))</f>
        <v/>
      </c>
      <c r="AE9" s="118"/>
      <c r="AF9" s="124"/>
      <c r="AG9" s="123"/>
      <c r="AH9" s="125"/>
      <c r="AJ9" s="110" t="n">
        <v>38</v>
      </c>
      <c r="AK9" s="110" t="s">
        <v>371</v>
      </c>
      <c r="AL9" s="110"/>
      <c r="AN9" s="110" t="s">
        <v>116</v>
      </c>
      <c r="AO9" s="110" t="n">
        <v>54</v>
      </c>
      <c r="AS9" s="123" t="n">
        <v>6</v>
      </c>
      <c r="AU9" s="126" t="n">
        <v>6</v>
      </c>
      <c r="AV9" s="127" t="s">
        <v>117</v>
      </c>
    </row>
    <row r="10" s="109" customFormat="true" ht="13.5" hidden="false" customHeight="false" outlineLevel="0" collapsed="false">
      <c r="A10" s="113" t="n">
        <v>8</v>
      </c>
      <c r="B10" s="113"/>
      <c r="C10" s="123" t="str">
        <f aca="false">IF(B10=0,"",VLOOKUP(B10,女子!$AU$3:$AV$189,2,0))</f>
        <v/>
      </c>
      <c r="D10" s="114"/>
      <c r="E10" s="115"/>
      <c r="F10" s="115"/>
      <c r="G10" s="115"/>
      <c r="H10" s="123" t="str">
        <f aca="false">IF(I10=0,"",VLOOKUP(I10,女子!$AX$3:$AY$4,2,0))</f>
        <v/>
      </c>
      <c r="I10" s="115"/>
      <c r="J10" s="115"/>
      <c r="K10" s="116"/>
      <c r="L10" s="117"/>
      <c r="M10" s="118"/>
      <c r="N10" s="123" t="str">
        <f aca="false">IF(O10=0,"",VLOOKUP(O10,女子!$AJ$3:$AK$67,2,0))</f>
        <v/>
      </c>
      <c r="O10" s="118"/>
      <c r="P10" s="119"/>
      <c r="Q10" s="114"/>
      <c r="R10" s="123" t="str">
        <f aca="false">IF(S10=0,"",VLOOKUP(S10,女子!$AJ$3:$AK$67,2,0))</f>
        <v/>
      </c>
      <c r="S10" s="118"/>
      <c r="T10" s="120"/>
      <c r="U10" s="121"/>
      <c r="V10" s="123" t="str">
        <f aca="false">IF(W10=0,"",VLOOKUP(W10,女子!$AJ$3:$AK$67,2,0))</f>
        <v/>
      </c>
      <c r="W10" s="118"/>
      <c r="X10" s="122"/>
      <c r="Y10" s="121"/>
      <c r="Z10" s="123" t="str">
        <f aca="false">IF(AA10=0,"",VLOOKUP(AA10,女子!$AJ$3:$AK$67,2,0))</f>
        <v/>
      </c>
      <c r="AA10" s="118"/>
      <c r="AB10" s="122"/>
      <c r="AC10" s="123"/>
      <c r="AD10" s="115" t="str">
        <f aca="false">IF(AE10=0,"",VLOOKUP(AE10,女子!$AJ$3:$AK$67,2,0))</f>
        <v/>
      </c>
      <c r="AE10" s="118"/>
      <c r="AF10" s="124"/>
      <c r="AG10" s="123"/>
      <c r="AH10" s="125"/>
      <c r="AJ10" s="110" t="n">
        <v>39</v>
      </c>
      <c r="AK10" s="110" t="s">
        <v>372</v>
      </c>
      <c r="AL10" s="110"/>
      <c r="AN10" s="110" t="s">
        <v>119</v>
      </c>
      <c r="AO10" s="110" t="n">
        <v>55</v>
      </c>
      <c r="AS10" s="123" t="s">
        <v>120</v>
      </c>
      <c r="AU10" s="126" t="n">
        <v>7</v>
      </c>
      <c r="AV10" s="127" t="s">
        <v>121</v>
      </c>
    </row>
    <row r="11" s="109" customFormat="true" ht="13.5" hidden="false" customHeight="false" outlineLevel="0" collapsed="false">
      <c r="A11" s="113" t="n">
        <v>9</v>
      </c>
      <c r="B11" s="113"/>
      <c r="C11" s="123" t="str">
        <f aca="false">IF(B11=0,"",VLOOKUP(B11,女子!$AU$3:$AV$189,2,0))</f>
        <v/>
      </c>
      <c r="D11" s="114"/>
      <c r="E11" s="115"/>
      <c r="F11" s="115"/>
      <c r="G11" s="115"/>
      <c r="H11" s="123" t="str">
        <f aca="false">IF(I11=0,"",VLOOKUP(I11,女子!$AX$3:$AY$4,2,0))</f>
        <v/>
      </c>
      <c r="I11" s="115"/>
      <c r="J11" s="115"/>
      <c r="K11" s="116"/>
      <c r="L11" s="117"/>
      <c r="M11" s="118"/>
      <c r="N11" s="123" t="str">
        <f aca="false">IF(O11=0,"",VLOOKUP(O11,女子!$AJ$3:$AK$67,2,0))</f>
        <v/>
      </c>
      <c r="O11" s="118"/>
      <c r="P11" s="119"/>
      <c r="Q11" s="114"/>
      <c r="R11" s="123" t="str">
        <f aca="false">IF(S11=0,"",VLOOKUP(S11,女子!$AJ$3:$AK$67,2,0))</f>
        <v/>
      </c>
      <c r="S11" s="118"/>
      <c r="T11" s="120"/>
      <c r="U11" s="121"/>
      <c r="V11" s="123" t="str">
        <f aca="false">IF(W11=0,"",VLOOKUP(W11,女子!$AJ$3:$AK$67,2,0))</f>
        <v/>
      </c>
      <c r="W11" s="118"/>
      <c r="X11" s="122"/>
      <c r="Y11" s="121"/>
      <c r="Z11" s="123" t="str">
        <f aca="false">IF(AA11=0,"",VLOOKUP(AA11,女子!$AJ$3:$AK$67,2,0))</f>
        <v/>
      </c>
      <c r="AA11" s="118"/>
      <c r="AB11" s="122"/>
      <c r="AC11" s="123"/>
      <c r="AD11" s="115" t="str">
        <f aca="false">IF(AE11=0,"",VLOOKUP(AE11,女子!$AJ$3:$AK$67,2,0))</f>
        <v/>
      </c>
      <c r="AE11" s="118"/>
      <c r="AF11" s="124"/>
      <c r="AG11" s="123"/>
      <c r="AH11" s="125"/>
      <c r="AJ11" s="110" t="n">
        <v>41</v>
      </c>
      <c r="AK11" s="110" t="s">
        <v>373</v>
      </c>
      <c r="AL11" s="110"/>
      <c r="AN11" s="110" t="s">
        <v>123</v>
      </c>
      <c r="AO11" s="110" t="n">
        <v>56</v>
      </c>
      <c r="AS11" s="123" t="s">
        <v>124</v>
      </c>
      <c r="AU11" s="126" t="n">
        <v>8</v>
      </c>
      <c r="AV11" s="127" t="s">
        <v>125</v>
      </c>
    </row>
    <row r="12" s="109" customFormat="true" ht="13.5" hidden="false" customHeight="false" outlineLevel="0" collapsed="false">
      <c r="A12" s="113" t="n">
        <v>10</v>
      </c>
      <c r="B12" s="113"/>
      <c r="C12" s="123" t="str">
        <f aca="false">IF(B12=0,"",VLOOKUP(B12,女子!$AU$3:$AV$189,2,0))</f>
        <v/>
      </c>
      <c r="D12" s="114"/>
      <c r="E12" s="115"/>
      <c r="F12" s="115"/>
      <c r="G12" s="115"/>
      <c r="H12" s="123" t="str">
        <f aca="false">IF(I12=0,"",VLOOKUP(I12,女子!$AX$3:$AY$4,2,0))</f>
        <v/>
      </c>
      <c r="I12" s="115"/>
      <c r="J12" s="115"/>
      <c r="K12" s="116"/>
      <c r="L12" s="117"/>
      <c r="M12" s="118"/>
      <c r="N12" s="123" t="str">
        <f aca="false">IF(O12=0,"",VLOOKUP(O12,女子!$AJ$3:$AK$67,2,0))</f>
        <v/>
      </c>
      <c r="O12" s="118"/>
      <c r="P12" s="119"/>
      <c r="Q12" s="114"/>
      <c r="R12" s="123" t="str">
        <f aca="false">IF(S12=0,"",VLOOKUP(S12,女子!$AJ$3:$AK$67,2,0))</f>
        <v/>
      </c>
      <c r="S12" s="118"/>
      <c r="T12" s="120"/>
      <c r="U12" s="121"/>
      <c r="V12" s="123" t="str">
        <f aca="false">IF(W12=0,"",VLOOKUP(W12,女子!$AJ$3:$AK$67,2,0))</f>
        <v/>
      </c>
      <c r="W12" s="118"/>
      <c r="X12" s="122"/>
      <c r="Y12" s="121"/>
      <c r="Z12" s="123" t="str">
        <f aca="false">IF(AA12=0,"",VLOOKUP(AA12,女子!$AJ$3:$AK$67,2,0))</f>
        <v/>
      </c>
      <c r="AA12" s="118"/>
      <c r="AB12" s="122"/>
      <c r="AC12" s="123"/>
      <c r="AD12" s="115" t="str">
        <f aca="false">IF(AE12=0,"",VLOOKUP(AE12,女子!$AJ$3:$AK$67,2,0))</f>
        <v/>
      </c>
      <c r="AE12" s="118"/>
      <c r="AF12" s="124"/>
      <c r="AG12" s="123"/>
      <c r="AH12" s="125"/>
      <c r="AJ12" s="110" t="n">
        <v>43</v>
      </c>
      <c r="AK12" s="110" t="s">
        <v>374</v>
      </c>
      <c r="AL12" s="110"/>
      <c r="AN12" s="110" t="s">
        <v>127</v>
      </c>
      <c r="AO12" s="110" t="n">
        <v>57</v>
      </c>
      <c r="AS12" s="123" t="s">
        <v>128</v>
      </c>
      <c r="AU12" s="126" t="n">
        <v>9</v>
      </c>
      <c r="AV12" s="127" t="s">
        <v>129</v>
      </c>
    </row>
    <row r="13" s="109" customFormat="true" ht="13.5" hidden="false" customHeight="false" outlineLevel="0" collapsed="false">
      <c r="A13" s="113" t="n">
        <v>11</v>
      </c>
      <c r="B13" s="113"/>
      <c r="C13" s="123" t="str">
        <f aca="false">IF(B13=0,"",VLOOKUP(B13,女子!$AU$3:$AV$189,2,0))</f>
        <v/>
      </c>
      <c r="D13" s="114"/>
      <c r="E13" s="115"/>
      <c r="F13" s="115"/>
      <c r="G13" s="115"/>
      <c r="H13" s="123" t="str">
        <f aca="false">IF(I13=0,"",VLOOKUP(I13,女子!$AX$3:$AY$4,2,0))</f>
        <v/>
      </c>
      <c r="I13" s="115"/>
      <c r="J13" s="115"/>
      <c r="K13" s="116"/>
      <c r="L13" s="117"/>
      <c r="M13" s="118"/>
      <c r="N13" s="123" t="str">
        <f aca="false">IF(O13=0,"",VLOOKUP(O13,女子!$AJ$3:$AK$67,2,0))</f>
        <v/>
      </c>
      <c r="O13" s="118"/>
      <c r="P13" s="119"/>
      <c r="Q13" s="128"/>
      <c r="R13" s="123" t="str">
        <f aca="false">IF(S13=0,"",VLOOKUP(S13,女子!$AJ$3:$AK$67,2,0))</f>
        <v/>
      </c>
      <c r="S13" s="118"/>
      <c r="T13" s="120"/>
      <c r="U13" s="121"/>
      <c r="V13" s="123" t="str">
        <f aca="false">IF(W13=0,"",VLOOKUP(W13,女子!$AJ$3:$AK$67,2,0))</f>
        <v/>
      </c>
      <c r="W13" s="118"/>
      <c r="X13" s="122"/>
      <c r="Y13" s="121"/>
      <c r="Z13" s="123" t="str">
        <f aca="false">IF(AA13=0,"",VLOOKUP(AA13,女子!$AJ$3:$AK$67,2,0))</f>
        <v/>
      </c>
      <c r="AA13" s="118"/>
      <c r="AB13" s="122"/>
      <c r="AC13" s="123"/>
      <c r="AD13" s="115" t="str">
        <f aca="false">IF(AE13=0,"",VLOOKUP(AE13,女子!$AJ$3:$AK$67,2,0))</f>
        <v/>
      </c>
      <c r="AE13" s="118"/>
      <c r="AF13" s="124"/>
      <c r="AG13" s="123"/>
      <c r="AH13" s="125"/>
      <c r="AJ13" s="110" t="n">
        <v>44</v>
      </c>
      <c r="AK13" s="112" t="s">
        <v>375</v>
      </c>
      <c r="AL13" s="110"/>
      <c r="AN13" s="110" t="s">
        <v>47</v>
      </c>
      <c r="AO13" s="110" t="n">
        <v>58</v>
      </c>
      <c r="AU13" s="126" t="n">
        <v>10</v>
      </c>
      <c r="AV13" s="127" t="s">
        <v>131</v>
      </c>
    </row>
    <row r="14" s="109" customFormat="true" ht="13.5" hidden="false" customHeight="false" outlineLevel="0" collapsed="false">
      <c r="A14" s="113" t="n">
        <v>12</v>
      </c>
      <c r="B14" s="113"/>
      <c r="C14" s="123" t="str">
        <f aca="false">IF(B14=0,"",VLOOKUP(B14,女子!$AU$3:$AV$189,2,0))</f>
        <v/>
      </c>
      <c r="D14" s="114"/>
      <c r="E14" s="115"/>
      <c r="F14" s="115"/>
      <c r="G14" s="115"/>
      <c r="H14" s="123" t="str">
        <f aca="false">IF(I14=0,"",VLOOKUP(I14,女子!$AX$3:$AY$4,2,0))</f>
        <v/>
      </c>
      <c r="I14" s="115"/>
      <c r="J14" s="115"/>
      <c r="K14" s="116"/>
      <c r="L14" s="117"/>
      <c r="M14" s="118"/>
      <c r="N14" s="123" t="str">
        <f aca="false">IF(O14=0,"",VLOOKUP(O14,女子!$AJ$3:$AK$67,2,0))</f>
        <v/>
      </c>
      <c r="O14" s="118"/>
      <c r="P14" s="119"/>
      <c r="Q14" s="128"/>
      <c r="R14" s="123" t="str">
        <f aca="false">IF(S14=0,"",VLOOKUP(S14,女子!$AJ$3:$AK$67,2,0))</f>
        <v/>
      </c>
      <c r="S14" s="118"/>
      <c r="T14" s="120"/>
      <c r="U14" s="121"/>
      <c r="V14" s="123" t="str">
        <f aca="false">IF(W14=0,"",VLOOKUP(W14,女子!$AJ$3:$AK$67,2,0))</f>
        <v/>
      </c>
      <c r="W14" s="118"/>
      <c r="X14" s="122"/>
      <c r="Y14" s="121"/>
      <c r="Z14" s="123" t="str">
        <f aca="false">IF(AA14=0,"",VLOOKUP(AA14,女子!$AJ$3:$AK$67,2,0))</f>
        <v/>
      </c>
      <c r="AA14" s="118"/>
      <c r="AB14" s="122"/>
      <c r="AC14" s="123"/>
      <c r="AD14" s="115" t="str">
        <f aca="false">IF(AE14=0,"",VLOOKUP(AE14,女子!$AJ$3:$AK$67,2,0))</f>
        <v/>
      </c>
      <c r="AE14" s="118"/>
      <c r="AF14" s="124"/>
      <c r="AG14" s="123"/>
      <c r="AH14" s="125"/>
      <c r="AJ14" s="110" t="n">
        <v>45</v>
      </c>
      <c r="AK14" s="112" t="s">
        <v>362</v>
      </c>
      <c r="AL14" s="110"/>
      <c r="AN14" s="110" t="s">
        <v>133</v>
      </c>
      <c r="AO14" s="110" t="n">
        <v>2</v>
      </c>
      <c r="AU14" s="126" t="n">
        <v>11</v>
      </c>
      <c r="AV14" s="127" t="s">
        <v>134</v>
      </c>
    </row>
    <row r="15" s="109" customFormat="true" ht="13.5" hidden="false" customHeight="false" outlineLevel="0" collapsed="false">
      <c r="A15" s="113" t="n">
        <v>13</v>
      </c>
      <c r="B15" s="113"/>
      <c r="C15" s="123" t="str">
        <f aca="false">IF(B15=0,"",VLOOKUP(B15,女子!$AU$3:$AV$189,2,0))</f>
        <v/>
      </c>
      <c r="D15" s="114"/>
      <c r="E15" s="115"/>
      <c r="F15" s="115"/>
      <c r="G15" s="115"/>
      <c r="H15" s="123" t="str">
        <f aca="false">IF(I15=0,"",VLOOKUP(I15,女子!$AX$3:$AY$4,2,0))</f>
        <v/>
      </c>
      <c r="I15" s="115"/>
      <c r="J15" s="115"/>
      <c r="K15" s="116"/>
      <c r="L15" s="117"/>
      <c r="M15" s="118"/>
      <c r="N15" s="123" t="str">
        <f aca="false">IF(O15=0,"",VLOOKUP(O15,女子!$AJ$3:$AK$67,2,0))</f>
        <v/>
      </c>
      <c r="O15" s="118"/>
      <c r="P15" s="119"/>
      <c r="Q15" s="128"/>
      <c r="R15" s="123" t="str">
        <f aca="false">IF(S15=0,"",VLOOKUP(S15,女子!$AJ$3:$AK$67,2,0))</f>
        <v/>
      </c>
      <c r="S15" s="118"/>
      <c r="T15" s="120"/>
      <c r="U15" s="121"/>
      <c r="V15" s="123" t="str">
        <f aca="false">IF(W15=0,"",VLOOKUP(W15,女子!$AJ$3:$AK$67,2,0))</f>
        <v/>
      </c>
      <c r="W15" s="118"/>
      <c r="X15" s="122"/>
      <c r="Y15" s="121"/>
      <c r="Z15" s="123" t="str">
        <f aca="false">IF(AA15=0,"",VLOOKUP(AA15,女子!$AJ$3:$AK$67,2,0))</f>
        <v/>
      </c>
      <c r="AA15" s="118"/>
      <c r="AB15" s="122"/>
      <c r="AC15" s="123"/>
      <c r="AD15" s="115" t="str">
        <f aca="false">IF(AE15=0,"",VLOOKUP(AE15,女子!$AJ$3:$AK$67,2,0))</f>
        <v/>
      </c>
      <c r="AE15" s="118"/>
      <c r="AF15" s="124"/>
      <c r="AG15" s="123"/>
      <c r="AH15" s="125"/>
      <c r="AJ15" s="110" t="n">
        <v>47</v>
      </c>
      <c r="AK15" s="110" t="s">
        <v>376</v>
      </c>
      <c r="AL15" s="110"/>
      <c r="AN15" s="110" t="s">
        <v>136</v>
      </c>
      <c r="AO15" s="110" t="n">
        <v>3</v>
      </c>
      <c r="AU15" s="126" t="n">
        <v>12</v>
      </c>
      <c r="AV15" s="127" t="s">
        <v>137</v>
      </c>
    </row>
    <row r="16" s="109" customFormat="true" ht="13.5" hidden="false" customHeight="false" outlineLevel="0" collapsed="false">
      <c r="A16" s="113" t="n">
        <v>14</v>
      </c>
      <c r="B16" s="113"/>
      <c r="C16" s="123" t="str">
        <f aca="false">IF(B16=0,"",VLOOKUP(B16,女子!$AU$3:$AV$189,2,0))</f>
        <v/>
      </c>
      <c r="D16" s="114"/>
      <c r="E16" s="115"/>
      <c r="F16" s="115"/>
      <c r="G16" s="115"/>
      <c r="H16" s="123" t="str">
        <f aca="false">IF(I16=0,"",VLOOKUP(I16,女子!$AX$3:$AY$4,2,0))</f>
        <v/>
      </c>
      <c r="I16" s="115"/>
      <c r="J16" s="115"/>
      <c r="K16" s="116"/>
      <c r="L16" s="117"/>
      <c r="M16" s="118"/>
      <c r="N16" s="129" t="str">
        <f aca="false">IF(O16=0,"",VLOOKUP(O16,女子!$AJ$3:$AK$67,2,0))</f>
        <v/>
      </c>
      <c r="O16" s="118"/>
      <c r="P16" s="119"/>
      <c r="Q16" s="128"/>
      <c r="R16" s="129" t="str">
        <f aca="false">IF(S16=0,"",VLOOKUP(S16,女子!$AJ$3:$AK$67,2,0))</f>
        <v/>
      </c>
      <c r="S16" s="118"/>
      <c r="T16" s="120"/>
      <c r="U16" s="121"/>
      <c r="V16" s="123" t="str">
        <f aca="false">IF(W16=0,"",VLOOKUP(W16,女子!$AJ$3:$AK$67,2,0))</f>
        <v/>
      </c>
      <c r="W16" s="118"/>
      <c r="X16" s="122"/>
      <c r="Y16" s="121"/>
      <c r="Z16" s="123" t="str">
        <f aca="false">IF(AA16=0,"",VLOOKUP(AA16,女子!$AJ$3:$AK$67,2,0))</f>
        <v/>
      </c>
      <c r="AA16" s="118"/>
      <c r="AB16" s="122"/>
      <c r="AC16" s="123"/>
      <c r="AD16" s="115" t="str">
        <f aca="false">IF(AE16=0,"",VLOOKUP(AE16,女子!$AJ$3:$AK$67,2,0))</f>
        <v/>
      </c>
      <c r="AE16" s="118"/>
      <c r="AF16" s="124"/>
      <c r="AG16" s="123"/>
      <c r="AH16" s="125"/>
      <c r="AJ16" s="110" t="n">
        <v>49</v>
      </c>
      <c r="AK16" s="110" t="s">
        <v>377</v>
      </c>
      <c r="AL16" s="110"/>
      <c r="AN16" s="110" t="s">
        <v>139</v>
      </c>
      <c r="AO16" s="110" t="n">
        <v>4</v>
      </c>
      <c r="AU16" s="126" t="n">
        <v>13</v>
      </c>
      <c r="AV16" s="127" t="s">
        <v>140</v>
      </c>
    </row>
    <row r="17" s="109" customFormat="true" ht="13.5" hidden="false" customHeight="false" outlineLevel="0" collapsed="false">
      <c r="A17" s="113" t="n">
        <v>15</v>
      </c>
      <c r="B17" s="113"/>
      <c r="C17" s="123" t="str">
        <f aca="false">IF(B17=0,"",VLOOKUP(B17,女子!$AU$3:$AV$189,2,0))</f>
        <v/>
      </c>
      <c r="D17" s="114"/>
      <c r="E17" s="115"/>
      <c r="F17" s="115"/>
      <c r="G17" s="115"/>
      <c r="H17" s="123" t="str">
        <f aca="false">IF(I17=0,"",VLOOKUP(I17,女子!$AX$3:$AY$4,2,0))</f>
        <v/>
      </c>
      <c r="I17" s="115"/>
      <c r="J17" s="115"/>
      <c r="K17" s="116"/>
      <c r="L17" s="117"/>
      <c r="M17" s="118"/>
      <c r="N17" s="123" t="str">
        <f aca="false">IF(O17=0,"",VLOOKUP(O17,女子!$AJ$3:$AK$67,2,0))</f>
        <v/>
      </c>
      <c r="O17" s="118"/>
      <c r="P17" s="115"/>
      <c r="Q17" s="114"/>
      <c r="R17" s="123" t="str">
        <f aca="false">IF(S17=0,"",VLOOKUP(S17,女子!$AJ$3:$AK$67,2,0))</f>
        <v/>
      </c>
      <c r="S17" s="118"/>
      <c r="T17" s="122"/>
      <c r="U17" s="121"/>
      <c r="V17" s="123" t="str">
        <f aca="false">IF(W17=0,"",VLOOKUP(W17,女子!$AJ$3:$AK$67,2,0))</f>
        <v/>
      </c>
      <c r="W17" s="118"/>
      <c r="X17" s="122"/>
      <c r="Y17" s="121"/>
      <c r="Z17" s="123" t="str">
        <f aca="false">IF(AA17=0,"",VLOOKUP(AA17,女子!$AJ$3:$AK$67,2,0))</f>
        <v/>
      </c>
      <c r="AA17" s="118"/>
      <c r="AB17" s="122"/>
      <c r="AC17" s="123"/>
      <c r="AD17" s="115" t="str">
        <f aca="false">IF(AE17=0,"",VLOOKUP(AE17,女子!$AJ$3:$AK$67,2,0))</f>
        <v/>
      </c>
      <c r="AE17" s="118"/>
      <c r="AF17" s="124"/>
      <c r="AG17" s="123"/>
      <c r="AH17" s="125"/>
      <c r="AJ17" s="110" t="n">
        <v>50</v>
      </c>
      <c r="AK17" s="110" t="s">
        <v>378</v>
      </c>
      <c r="AL17" s="110"/>
      <c r="AN17" s="110" t="s">
        <v>142</v>
      </c>
      <c r="AO17" s="110" t="n">
        <v>5</v>
      </c>
      <c r="AU17" s="126" t="n">
        <v>14</v>
      </c>
      <c r="AV17" s="127" t="s">
        <v>143</v>
      </c>
    </row>
    <row r="18" s="109" customFormat="true" ht="13.5" hidden="false" customHeight="false" outlineLevel="0" collapsed="false">
      <c r="A18" s="113" t="n">
        <v>16</v>
      </c>
      <c r="B18" s="113"/>
      <c r="C18" s="123" t="str">
        <f aca="false">IF(B18=0,"",VLOOKUP(B18,女子!$AU$3:$AV$189,2,0))</f>
        <v/>
      </c>
      <c r="D18" s="114"/>
      <c r="E18" s="115"/>
      <c r="F18" s="115"/>
      <c r="G18" s="115"/>
      <c r="H18" s="123" t="str">
        <f aca="false">IF(I18=0,"",VLOOKUP(I18,女子!$AX$3:$AY$4,2,0))</f>
        <v/>
      </c>
      <c r="I18" s="115"/>
      <c r="J18" s="115"/>
      <c r="K18" s="116"/>
      <c r="L18" s="117"/>
      <c r="M18" s="118"/>
      <c r="N18" s="123" t="str">
        <f aca="false">IF(O18=0,"",VLOOKUP(O18,女子!$AJ$3:$AK$67,2,0))</f>
        <v/>
      </c>
      <c r="O18" s="118"/>
      <c r="P18" s="115"/>
      <c r="Q18" s="114"/>
      <c r="R18" s="123" t="str">
        <f aca="false">IF(S18=0,"",VLOOKUP(S18,女子!$AJ$3:$AK$67,2,0))</f>
        <v/>
      </c>
      <c r="S18" s="118"/>
      <c r="T18" s="122"/>
      <c r="U18" s="121"/>
      <c r="V18" s="123" t="str">
        <f aca="false">IF(W18=0,"",VLOOKUP(W18,女子!$AJ$3:$AK$67,2,0))</f>
        <v/>
      </c>
      <c r="W18" s="118"/>
      <c r="X18" s="122"/>
      <c r="Y18" s="121"/>
      <c r="Z18" s="123" t="str">
        <f aca="false">IF(AA18=0,"",VLOOKUP(AA18,女子!$AJ$3:$AK$67,2,0))</f>
        <v/>
      </c>
      <c r="AA18" s="118"/>
      <c r="AB18" s="122"/>
      <c r="AC18" s="123"/>
      <c r="AD18" s="115" t="str">
        <f aca="false">IF(AE18=0,"",VLOOKUP(AE18,女子!$AJ$3:$AK$67,2,0))</f>
        <v/>
      </c>
      <c r="AE18" s="118"/>
      <c r="AF18" s="124"/>
      <c r="AG18" s="123"/>
      <c r="AH18" s="125"/>
      <c r="AJ18" s="110" t="n">
        <v>52</v>
      </c>
      <c r="AK18" s="110" t="s">
        <v>379</v>
      </c>
      <c r="AL18" s="110"/>
      <c r="AN18" s="110" t="s">
        <v>144</v>
      </c>
      <c r="AO18" s="110" t="n">
        <v>6</v>
      </c>
      <c r="AU18" s="126" t="n">
        <v>15</v>
      </c>
      <c r="AV18" s="127" t="s">
        <v>145</v>
      </c>
    </row>
    <row r="19" s="109" customFormat="true" ht="13.5" hidden="false" customHeight="false" outlineLevel="0" collapsed="false">
      <c r="A19" s="113" t="n">
        <v>17</v>
      </c>
      <c r="B19" s="113"/>
      <c r="C19" s="123" t="str">
        <f aca="false">IF(B19=0,"",VLOOKUP(B19,女子!$AU$3:$AV$189,2,0))</f>
        <v/>
      </c>
      <c r="D19" s="114"/>
      <c r="E19" s="115"/>
      <c r="F19" s="115"/>
      <c r="G19" s="115"/>
      <c r="H19" s="123" t="str">
        <f aca="false">IF(I19=0,"",VLOOKUP(I19,女子!$AX$3:$AY$4,2,0))</f>
        <v/>
      </c>
      <c r="I19" s="115"/>
      <c r="J19" s="115"/>
      <c r="K19" s="116"/>
      <c r="L19" s="117"/>
      <c r="M19" s="118"/>
      <c r="N19" s="123" t="str">
        <f aca="false">IF(O19=0,"",VLOOKUP(O19,女子!$AJ$3:$AK$67,2,0))</f>
        <v/>
      </c>
      <c r="O19" s="118"/>
      <c r="P19" s="115"/>
      <c r="Q19" s="114"/>
      <c r="R19" s="123" t="str">
        <f aca="false">IF(S19=0,"",VLOOKUP(S19,女子!$AJ$3:$AK$67,2,0))</f>
        <v/>
      </c>
      <c r="S19" s="118"/>
      <c r="T19" s="122"/>
      <c r="U19" s="121"/>
      <c r="V19" s="123" t="str">
        <f aca="false">IF(W19=0,"",VLOOKUP(W19,女子!$AJ$3:$AK$67,2,0))</f>
        <v/>
      </c>
      <c r="W19" s="118"/>
      <c r="X19" s="122"/>
      <c r="Y19" s="121"/>
      <c r="Z19" s="123" t="str">
        <f aca="false">IF(AA19=0,"",VLOOKUP(AA19,女子!$AJ$3:$AK$67,2,0))</f>
        <v/>
      </c>
      <c r="AA19" s="118"/>
      <c r="AB19" s="122"/>
      <c r="AC19" s="123"/>
      <c r="AD19" s="115" t="str">
        <f aca="false">IF(AE19=0,"",VLOOKUP(AE19,女子!$AJ$3:$AK$67,2,0))</f>
        <v/>
      </c>
      <c r="AE19" s="118"/>
      <c r="AF19" s="124"/>
      <c r="AG19" s="123"/>
      <c r="AH19" s="125"/>
      <c r="AJ19" s="110" t="n">
        <v>53</v>
      </c>
      <c r="AK19" s="110" t="s">
        <v>380</v>
      </c>
      <c r="AL19" s="110"/>
      <c r="AN19" s="110" t="s">
        <v>147</v>
      </c>
      <c r="AO19" s="110" t="n">
        <v>7</v>
      </c>
      <c r="AU19" s="126" t="n">
        <v>16</v>
      </c>
      <c r="AV19" s="127" t="s">
        <v>148</v>
      </c>
    </row>
    <row r="20" s="109" customFormat="true" ht="13.5" hidden="false" customHeight="false" outlineLevel="0" collapsed="false">
      <c r="A20" s="113" t="n">
        <v>18</v>
      </c>
      <c r="B20" s="113"/>
      <c r="C20" s="123" t="str">
        <f aca="false">IF(B20=0,"",VLOOKUP(B20,女子!$AU$3:$AV$189,2,0))</f>
        <v/>
      </c>
      <c r="D20" s="114"/>
      <c r="E20" s="115"/>
      <c r="F20" s="115"/>
      <c r="G20" s="115"/>
      <c r="H20" s="123" t="str">
        <f aca="false">IF(I20=0,"",VLOOKUP(I20,女子!$AX$3:$AY$4,2,0))</f>
        <v/>
      </c>
      <c r="I20" s="115"/>
      <c r="J20" s="115"/>
      <c r="K20" s="116"/>
      <c r="L20" s="117"/>
      <c r="M20" s="118"/>
      <c r="N20" s="123" t="str">
        <f aca="false">IF(O20=0,"",VLOOKUP(O20,女子!$AJ$3:$AK$67,2,0))</f>
        <v/>
      </c>
      <c r="O20" s="118"/>
      <c r="P20" s="115"/>
      <c r="Q20" s="114"/>
      <c r="R20" s="123" t="str">
        <f aca="false">IF(S20=0,"",VLOOKUP(S20,女子!$AJ$3:$AK$67,2,0))</f>
        <v/>
      </c>
      <c r="S20" s="118"/>
      <c r="T20" s="122"/>
      <c r="U20" s="121"/>
      <c r="V20" s="123" t="str">
        <f aca="false">IF(W20=0,"",VLOOKUP(W20,女子!$AJ$3:$AK$67,2,0))</f>
        <v/>
      </c>
      <c r="W20" s="118"/>
      <c r="X20" s="122"/>
      <c r="Y20" s="121"/>
      <c r="Z20" s="123" t="str">
        <f aca="false">IF(AA20=0,"",VLOOKUP(AA20,女子!$AJ$3:$AK$67,2,0))</f>
        <v/>
      </c>
      <c r="AA20" s="118"/>
      <c r="AB20" s="122"/>
      <c r="AC20" s="123"/>
      <c r="AD20" s="115" t="str">
        <f aca="false">IF(AE20=0,"",VLOOKUP(AE20,女子!$AJ$3:$AK$67,2,0))</f>
        <v/>
      </c>
      <c r="AE20" s="118"/>
      <c r="AF20" s="124"/>
      <c r="AG20" s="123"/>
      <c r="AH20" s="125"/>
      <c r="AJ20" s="110"/>
      <c r="AK20" s="110"/>
      <c r="AL20" s="110"/>
      <c r="AN20" s="110" t="s">
        <v>150</v>
      </c>
      <c r="AO20" s="110" t="n">
        <v>8</v>
      </c>
      <c r="AU20" s="126" t="n">
        <v>17</v>
      </c>
      <c r="AV20" s="127" t="s">
        <v>151</v>
      </c>
    </row>
    <row r="21" s="109" customFormat="true" ht="13.5" hidden="false" customHeight="false" outlineLevel="0" collapsed="false">
      <c r="A21" s="113" t="n">
        <v>19</v>
      </c>
      <c r="B21" s="113"/>
      <c r="C21" s="123" t="str">
        <f aca="false">IF(B21=0,"",VLOOKUP(B21,女子!$AU$3:$AV$189,2,0))</f>
        <v/>
      </c>
      <c r="D21" s="114"/>
      <c r="E21" s="115"/>
      <c r="F21" s="115"/>
      <c r="G21" s="115"/>
      <c r="H21" s="123" t="str">
        <f aca="false">IF(I21=0,"",VLOOKUP(I21,女子!$AX$3:$AY$4,2,0))</f>
        <v/>
      </c>
      <c r="I21" s="115"/>
      <c r="J21" s="115"/>
      <c r="K21" s="116"/>
      <c r="L21" s="117"/>
      <c r="M21" s="118"/>
      <c r="N21" s="123" t="str">
        <f aca="false">IF(O21=0,"",VLOOKUP(O21,女子!$AJ$3:$AK$67,2,0))</f>
        <v/>
      </c>
      <c r="O21" s="118"/>
      <c r="P21" s="115"/>
      <c r="Q21" s="114"/>
      <c r="R21" s="123" t="str">
        <f aca="false">IF(S21=0,"",VLOOKUP(S21,女子!$AJ$3:$AK$67,2,0))</f>
        <v/>
      </c>
      <c r="S21" s="118"/>
      <c r="T21" s="122"/>
      <c r="U21" s="121"/>
      <c r="V21" s="123" t="str">
        <f aca="false">IF(W21=0,"",VLOOKUP(W21,女子!$AJ$3:$AK$67,2,0))</f>
        <v/>
      </c>
      <c r="W21" s="118"/>
      <c r="X21" s="122"/>
      <c r="Y21" s="121"/>
      <c r="Z21" s="123" t="str">
        <f aca="false">IF(AA21=0,"",VLOOKUP(AA21,女子!$AJ$3:$AK$67,2,0))</f>
        <v/>
      </c>
      <c r="AA21" s="118"/>
      <c r="AB21" s="122"/>
      <c r="AC21" s="123"/>
      <c r="AD21" s="115" t="str">
        <f aca="false">IF(AE21=0,"",VLOOKUP(AE21,女子!$AJ$3:$AK$67,2,0))</f>
        <v/>
      </c>
      <c r="AE21" s="118"/>
      <c r="AF21" s="124"/>
      <c r="AG21" s="123"/>
      <c r="AH21" s="125"/>
      <c r="AJ21" s="110"/>
      <c r="AK21" s="110"/>
      <c r="AL21" s="110"/>
      <c r="AN21" s="110" t="s">
        <v>153</v>
      </c>
      <c r="AO21" s="110" t="n">
        <v>9</v>
      </c>
      <c r="AU21" s="126" t="n">
        <v>18</v>
      </c>
      <c r="AV21" s="127" t="s">
        <v>154</v>
      </c>
    </row>
    <row r="22" s="109" customFormat="true" ht="13.5" hidden="false" customHeight="false" outlineLevel="0" collapsed="false">
      <c r="A22" s="113" t="n">
        <v>20</v>
      </c>
      <c r="B22" s="113"/>
      <c r="C22" s="123" t="str">
        <f aca="false">IF(B22=0,"",VLOOKUP(B22,女子!$AU$3:$AV$189,2,0))</f>
        <v/>
      </c>
      <c r="D22" s="114"/>
      <c r="E22" s="115"/>
      <c r="F22" s="115"/>
      <c r="G22" s="115"/>
      <c r="H22" s="123" t="str">
        <f aca="false">IF(I22=0,"",VLOOKUP(I22,女子!$AX$3:$AY$4,2,0))</f>
        <v/>
      </c>
      <c r="I22" s="115"/>
      <c r="J22" s="115"/>
      <c r="K22" s="116"/>
      <c r="L22" s="117"/>
      <c r="M22" s="118"/>
      <c r="N22" s="123" t="str">
        <f aca="false">IF(O22=0,"",VLOOKUP(O22,女子!$AJ$3:$AK$67,2,0))</f>
        <v/>
      </c>
      <c r="O22" s="118"/>
      <c r="P22" s="115"/>
      <c r="Q22" s="114"/>
      <c r="R22" s="123" t="str">
        <f aca="false">IF(S22=0,"",VLOOKUP(S22,女子!$AJ$3:$AK$67,2,0))</f>
        <v/>
      </c>
      <c r="S22" s="118"/>
      <c r="T22" s="122"/>
      <c r="U22" s="121"/>
      <c r="V22" s="123" t="str">
        <f aca="false">IF(W22=0,"",VLOOKUP(W22,女子!$AJ$3:$AK$67,2,0))</f>
        <v/>
      </c>
      <c r="W22" s="118"/>
      <c r="X22" s="122"/>
      <c r="Y22" s="121"/>
      <c r="Z22" s="123" t="str">
        <f aca="false">IF(AA22=0,"",VLOOKUP(AA22,女子!$AJ$3:$AK$67,2,0))</f>
        <v/>
      </c>
      <c r="AA22" s="118"/>
      <c r="AB22" s="122"/>
      <c r="AC22" s="123"/>
      <c r="AD22" s="115" t="str">
        <f aca="false">IF(AE22=0,"",VLOOKUP(AE22,女子!$AJ$3:$AK$67,2,0))</f>
        <v/>
      </c>
      <c r="AE22" s="118"/>
      <c r="AF22" s="124"/>
      <c r="AG22" s="123"/>
      <c r="AH22" s="125"/>
      <c r="AJ22" s="110"/>
      <c r="AK22" s="110"/>
      <c r="AL22" s="110"/>
      <c r="AN22" s="110" t="s">
        <v>156</v>
      </c>
      <c r="AO22" s="110" t="n">
        <v>10</v>
      </c>
      <c r="AU22" s="126" t="n">
        <v>19</v>
      </c>
      <c r="AV22" s="127" t="s">
        <v>157</v>
      </c>
    </row>
    <row r="23" s="109" customFormat="true" ht="13.5" hidden="false" customHeight="false" outlineLevel="0" collapsed="false">
      <c r="A23" s="113" t="n">
        <v>21</v>
      </c>
      <c r="B23" s="113"/>
      <c r="C23" s="123" t="str">
        <f aca="false">IF(B23=0,"",VLOOKUP(B23,女子!$AU$3:$AV$189,2,0))</f>
        <v/>
      </c>
      <c r="D23" s="114"/>
      <c r="E23" s="115"/>
      <c r="F23" s="115"/>
      <c r="G23" s="115"/>
      <c r="H23" s="123" t="str">
        <f aca="false">IF(I23=0,"",VLOOKUP(I23,女子!$AX$3:$AY$4,2,0))</f>
        <v/>
      </c>
      <c r="I23" s="115"/>
      <c r="J23" s="115"/>
      <c r="K23" s="116"/>
      <c r="L23" s="117"/>
      <c r="M23" s="118"/>
      <c r="N23" s="123" t="str">
        <f aca="false">IF(O23=0,"",VLOOKUP(O23,女子!$AJ$3:$AK$67,2,0))</f>
        <v/>
      </c>
      <c r="O23" s="118"/>
      <c r="P23" s="115"/>
      <c r="Q23" s="114"/>
      <c r="R23" s="123" t="str">
        <f aca="false">IF(S23=0,"",VLOOKUP(S23,女子!$AJ$3:$AK$67,2,0))</f>
        <v/>
      </c>
      <c r="S23" s="118"/>
      <c r="T23" s="122"/>
      <c r="U23" s="121"/>
      <c r="V23" s="123" t="str">
        <f aca="false">IF(W23=0,"",VLOOKUP(W23,女子!$AJ$3:$AK$67,2,0))</f>
        <v/>
      </c>
      <c r="W23" s="118"/>
      <c r="X23" s="122"/>
      <c r="Y23" s="121"/>
      <c r="Z23" s="123" t="str">
        <f aca="false">IF(AA23=0,"",VLOOKUP(AA23,女子!$AJ$3:$AK$67,2,0))</f>
        <v/>
      </c>
      <c r="AA23" s="118"/>
      <c r="AB23" s="122"/>
      <c r="AC23" s="123"/>
      <c r="AD23" s="115" t="str">
        <f aca="false">IF(AE23=0,"",VLOOKUP(AE23,女子!$AJ$3:$AK$67,2,0))</f>
        <v/>
      </c>
      <c r="AE23" s="118"/>
      <c r="AF23" s="124"/>
      <c r="AG23" s="123"/>
      <c r="AH23" s="125"/>
      <c r="AJ23" s="123"/>
      <c r="AK23" s="123"/>
      <c r="AL23" s="110"/>
      <c r="AN23" s="110" t="s">
        <v>159</v>
      </c>
      <c r="AO23" s="110" t="n">
        <v>11</v>
      </c>
      <c r="AU23" s="126" t="n">
        <v>20</v>
      </c>
      <c r="AV23" s="127" t="s">
        <v>160</v>
      </c>
    </row>
    <row r="24" s="109" customFormat="true" ht="13.5" hidden="false" customHeight="false" outlineLevel="0" collapsed="false">
      <c r="A24" s="113" t="n">
        <v>22</v>
      </c>
      <c r="B24" s="113"/>
      <c r="C24" s="123" t="str">
        <f aca="false">IF(B24=0,"",VLOOKUP(B24,女子!$AU$3:$AV$189,2,0))</f>
        <v/>
      </c>
      <c r="D24" s="114"/>
      <c r="E24" s="115"/>
      <c r="F24" s="115"/>
      <c r="G24" s="115"/>
      <c r="H24" s="123" t="str">
        <f aca="false">IF(I24=0,"",VLOOKUP(I24,女子!$AX$3:$AY$4,2,0))</f>
        <v/>
      </c>
      <c r="I24" s="115"/>
      <c r="J24" s="115"/>
      <c r="K24" s="116"/>
      <c r="L24" s="117"/>
      <c r="M24" s="118"/>
      <c r="N24" s="123" t="str">
        <f aca="false">IF(O24=0,"",VLOOKUP(O24,女子!$AJ$3:$AK$67,2,0))</f>
        <v/>
      </c>
      <c r="O24" s="118"/>
      <c r="P24" s="115"/>
      <c r="Q24" s="114"/>
      <c r="R24" s="123" t="str">
        <f aca="false">IF(S24=0,"",VLOOKUP(S24,女子!$AJ$3:$AK$67,2,0))</f>
        <v/>
      </c>
      <c r="S24" s="118"/>
      <c r="T24" s="122"/>
      <c r="U24" s="121"/>
      <c r="V24" s="123" t="str">
        <f aca="false">IF(W24=0,"",VLOOKUP(W24,女子!$AJ$3:$AK$67,2,0))</f>
        <v/>
      </c>
      <c r="W24" s="118"/>
      <c r="X24" s="122"/>
      <c r="Y24" s="121"/>
      <c r="Z24" s="123" t="str">
        <f aca="false">IF(AA24=0,"",VLOOKUP(AA24,女子!$AJ$3:$AK$67,2,0))</f>
        <v/>
      </c>
      <c r="AA24" s="118"/>
      <c r="AB24" s="122"/>
      <c r="AC24" s="123"/>
      <c r="AD24" s="115" t="str">
        <f aca="false">IF(AE24=0,"",VLOOKUP(AE24,女子!$AJ$3:$AK$67,2,0))</f>
        <v/>
      </c>
      <c r="AE24" s="118"/>
      <c r="AF24" s="124"/>
      <c r="AG24" s="123"/>
      <c r="AH24" s="125"/>
      <c r="AJ24" s="110"/>
      <c r="AK24" s="110"/>
      <c r="AL24" s="110"/>
      <c r="AN24" s="110" t="s">
        <v>162</v>
      </c>
      <c r="AO24" s="110" t="n">
        <v>12</v>
      </c>
      <c r="AU24" s="126" t="n">
        <v>21</v>
      </c>
      <c r="AV24" s="127" t="s">
        <v>163</v>
      </c>
    </row>
    <row r="25" s="109" customFormat="true" ht="13.5" hidden="false" customHeight="false" outlineLevel="0" collapsed="false">
      <c r="A25" s="113" t="n">
        <v>23</v>
      </c>
      <c r="B25" s="113"/>
      <c r="C25" s="123" t="str">
        <f aca="false">IF(B25=0,"",VLOOKUP(B25,女子!$AU$3:$AV$189,2,0))</f>
        <v/>
      </c>
      <c r="D25" s="114"/>
      <c r="E25" s="115"/>
      <c r="F25" s="115"/>
      <c r="G25" s="115"/>
      <c r="H25" s="123" t="str">
        <f aca="false">IF(I25=0,"",VLOOKUP(I25,女子!$AX$3:$AY$4,2,0))</f>
        <v/>
      </c>
      <c r="I25" s="115"/>
      <c r="J25" s="115"/>
      <c r="K25" s="116"/>
      <c r="L25" s="117"/>
      <c r="M25" s="118"/>
      <c r="N25" s="123" t="str">
        <f aca="false">IF(O25=0,"",VLOOKUP(O25,女子!$AJ$3:$AK$67,2,0))</f>
        <v/>
      </c>
      <c r="O25" s="118"/>
      <c r="P25" s="115"/>
      <c r="Q25" s="114"/>
      <c r="R25" s="123" t="str">
        <f aca="false">IF(S25=0,"",VLOOKUP(S25,女子!$AJ$3:$AK$67,2,0))</f>
        <v/>
      </c>
      <c r="S25" s="118"/>
      <c r="T25" s="122"/>
      <c r="U25" s="121"/>
      <c r="V25" s="123" t="str">
        <f aca="false">IF(W25=0,"",VLOOKUP(W25,女子!$AJ$3:$AK$67,2,0))</f>
        <v/>
      </c>
      <c r="W25" s="118"/>
      <c r="X25" s="122"/>
      <c r="Y25" s="121"/>
      <c r="Z25" s="123" t="str">
        <f aca="false">IF(AA25=0,"",VLOOKUP(AA25,女子!$AJ$3:$AK$67,2,0))</f>
        <v/>
      </c>
      <c r="AA25" s="118"/>
      <c r="AB25" s="122"/>
      <c r="AC25" s="123"/>
      <c r="AD25" s="115" t="str">
        <f aca="false">IF(AE25=0,"",VLOOKUP(AE25,女子!$AJ$3:$AK$67,2,0))</f>
        <v/>
      </c>
      <c r="AE25" s="118"/>
      <c r="AF25" s="124"/>
      <c r="AG25" s="123"/>
      <c r="AH25" s="125"/>
      <c r="AJ25" s="110"/>
      <c r="AK25" s="110"/>
      <c r="AL25" s="110"/>
      <c r="AN25" s="110" t="s">
        <v>164</v>
      </c>
      <c r="AO25" s="110" t="n">
        <v>13</v>
      </c>
      <c r="AU25" s="126" t="n">
        <v>22</v>
      </c>
      <c r="AV25" s="127" t="s">
        <v>165</v>
      </c>
    </row>
    <row r="26" s="109" customFormat="true" ht="13.5" hidden="false" customHeight="false" outlineLevel="0" collapsed="false">
      <c r="A26" s="113" t="n">
        <v>24</v>
      </c>
      <c r="B26" s="113"/>
      <c r="C26" s="123" t="str">
        <f aca="false">IF(B26=0,"",VLOOKUP(B26,女子!$AU$3:$AV$189,2,0))</f>
        <v/>
      </c>
      <c r="D26" s="114"/>
      <c r="E26" s="115"/>
      <c r="F26" s="115"/>
      <c r="G26" s="115"/>
      <c r="H26" s="123" t="str">
        <f aca="false">IF(I26=0,"",VLOOKUP(I26,女子!$AX$3:$AY$4,2,0))</f>
        <v/>
      </c>
      <c r="I26" s="115"/>
      <c r="J26" s="115"/>
      <c r="K26" s="116"/>
      <c r="L26" s="117"/>
      <c r="M26" s="118"/>
      <c r="N26" s="123" t="str">
        <f aca="false">IF(O26=0,"",VLOOKUP(O26,女子!$AJ$3:$AK$67,2,0))</f>
        <v/>
      </c>
      <c r="O26" s="118"/>
      <c r="P26" s="115"/>
      <c r="Q26" s="114"/>
      <c r="R26" s="123" t="str">
        <f aca="false">IF(S26=0,"",VLOOKUP(S26,女子!$AJ$3:$AK$67,2,0))</f>
        <v/>
      </c>
      <c r="S26" s="118"/>
      <c r="T26" s="122"/>
      <c r="U26" s="121"/>
      <c r="V26" s="123" t="str">
        <f aca="false">IF(W26=0,"",VLOOKUP(W26,女子!$AJ$3:$AK$67,2,0))</f>
        <v/>
      </c>
      <c r="W26" s="118"/>
      <c r="X26" s="122"/>
      <c r="Y26" s="121"/>
      <c r="Z26" s="123" t="str">
        <f aca="false">IF(AA26=0,"",VLOOKUP(AA26,女子!$AJ$3:$AK$67,2,0))</f>
        <v/>
      </c>
      <c r="AA26" s="118"/>
      <c r="AB26" s="122"/>
      <c r="AC26" s="123"/>
      <c r="AD26" s="115" t="str">
        <f aca="false">IF(AE26=0,"",VLOOKUP(AE26,女子!$AJ$3:$AK$67,2,0))</f>
        <v/>
      </c>
      <c r="AE26" s="118"/>
      <c r="AF26" s="124"/>
      <c r="AG26" s="123"/>
      <c r="AH26" s="125"/>
      <c r="AJ26" s="110"/>
      <c r="AK26" s="110"/>
      <c r="AL26" s="110"/>
      <c r="AN26" s="110" t="s">
        <v>166</v>
      </c>
      <c r="AO26" s="110" t="n">
        <v>14</v>
      </c>
      <c r="AU26" s="126" t="n">
        <v>23</v>
      </c>
      <c r="AV26" s="127" t="s">
        <v>167</v>
      </c>
    </row>
    <row r="27" s="109" customFormat="true" ht="13.5" hidden="false" customHeight="false" outlineLevel="0" collapsed="false">
      <c r="A27" s="113" t="n">
        <v>25</v>
      </c>
      <c r="B27" s="113"/>
      <c r="C27" s="123" t="str">
        <f aca="false">IF(B27=0,"",VLOOKUP(B27,女子!$AU$3:$AV$189,2,0))</f>
        <v/>
      </c>
      <c r="D27" s="114"/>
      <c r="E27" s="115"/>
      <c r="F27" s="115"/>
      <c r="G27" s="115"/>
      <c r="H27" s="123" t="str">
        <f aca="false">IF(I27=0,"",VLOOKUP(I27,女子!$AX$3:$AY$4,2,0))</f>
        <v/>
      </c>
      <c r="I27" s="115"/>
      <c r="J27" s="115"/>
      <c r="K27" s="116"/>
      <c r="L27" s="117"/>
      <c r="M27" s="118"/>
      <c r="N27" s="123" t="str">
        <f aca="false">IF(O27=0,"",VLOOKUP(O27,女子!$AJ$3:$AK$67,2,0))</f>
        <v/>
      </c>
      <c r="O27" s="118"/>
      <c r="P27" s="115"/>
      <c r="Q27" s="114"/>
      <c r="R27" s="123" t="str">
        <f aca="false">IF(S27=0,"",VLOOKUP(S27,女子!$AJ$3:$AK$67,2,0))</f>
        <v/>
      </c>
      <c r="S27" s="118"/>
      <c r="T27" s="122"/>
      <c r="U27" s="121"/>
      <c r="V27" s="123" t="str">
        <f aca="false">IF(W27=0,"",VLOOKUP(W27,女子!$AJ$3:$AK$67,2,0))</f>
        <v/>
      </c>
      <c r="W27" s="118"/>
      <c r="X27" s="122"/>
      <c r="Y27" s="121"/>
      <c r="Z27" s="123" t="str">
        <f aca="false">IF(AA27=0,"",VLOOKUP(AA27,女子!$AJ$3:$AK$67,2,0))</f>
        <v/>
      </c>
      <c r="AA27" s="118"/>
      <c r="AB27" s="122"/>
      <c r="AC27" s="123"/>
      <c r="AD27" s="115" t="str">
        <f aca="false">IF(AE27=0,"",VLOOKUP(AE27,女子!$AJ$3:$AK$67,2,0))</f>
        <v/>
      </c>
      <c r="AE27" s="118"/>
      <c r="AF27" s="124"/>
      <c r="AG27" s="123"/>
      <c r="AH27" s="125"/>
      <c r="AJ27" s="110"/>
      <c r="AK27" s="110"/>
      <c r="AL27" s="110"/>
      <c r="AN27" s="110" t="s">
        <v>168</v>
      </c>
      <c r="AO27" s="110" t="n">
        <v>15</v>
      </c>
      <c r="AU27" s="126" t="n">
        <v>24</v>
      </c>
      <c r="AV27" s="127" t="s">
        <v>169</v>
      </c>
    </row>
    <row r="28" s="109" customFormat="true" ht="13.5" hidden="false" customHeight="false" outlineLevel="0" collapsed="false">
      <c r="A28" s="113" t="n">
        <v>26</v>
      </c>
      <c r="B28" s="113"/>
      <c r="C28" s="123" t="str">
        <f aca="false">IF(B28=0,"",VLOOKUP(B28,女子!$AU$3:$AV$189,2,0))</f>
        <v/>
      </c>
      <c r="D28" s="114"/>
      <c r="E28" s="115"/>
      <c r="F28" s="115"/>
      <c r="G28" s="115"/>
      <c r="H28" s="123" t="str">
        <f aca="false">IF(I28=0,"",VLOOKUP(I28,女子!$AX$3:$AY$4,2,0))</f>
        <v/>
      </c>
      <c r="I28" s="115"/>
      <c r="J28" s="115"/>
      <c r="K28" s="116"/>
      <c r="L28" s="117"/>
      <c r="M28" s="118"/>
      <c r="N28" s="123" t="str">
        <f aca="false">IF(O28=0,"",VLOOKUP(O28,女子!$AJ$3:$AK$67,2,0))</f>
        <v/>
      </c>
      <c r="O28" s="118"/>
      <c r="P28" s="115"/>
      <c r="Q28" s="114"/>
      <c r="R28" s="123" t="str">
        <f aca="false">IF(S28=0,"",VLOOKUP(S28,女子!$AJ$3:$AK$67,2,0))</f>
        <v/>
      </c>
      <c r="S28" s="118"/>
      <c r="T28" s="122"/>
      <c r="U28" s="121"/>
      <c r="V28" s="123" t="str">
        <f aca="false">IF(W28=0,"",VLOOKUP(W28,女子!$AJ$3:$AK$67,2,0))</f>
        <v/>
      </c>
      <c r="W28" s="118"/>
      <c r="X28" s="122"/>
      <c r="Y28" s="121"/>
      <c r="Z28" s="123" t="str">
        <f aca="false">IF(AA28=0,"",VLOOKUP(AA28,女子!$AJ$3:$AK$67,2,0))</f>
        <v/>
      </c>
      <c r="AA28" s="118"/>
      <c r="AB28" s="122"/>
      <c r="AC28" s="123"/>
      <c r="AD28" s="115" t="str">
        <f aca="false">IF(AE28=0,"",VLOOKUP(AE28,女子!$AJ$3:$AK$67,2,0))</f>
        <v/>
      </c>
      <c r="AE28" s="118"/>
      <c r="AF28" s="124"/>
      <c r="AG28" s="123"/>
      <c r="AH28" s="125"/>
      <c r="AJ28" s="123"/>
      <c r="AK28" s="123"/>
      <c r="AL28" s="123"/>
      <c r="AN28" s="110" t="s">
        <v>170</v>
      </c>
      <c r="AO28" s="110" t="n">
        <v>16</v>
      </c>
      <c r="AU28" s="126" t="n">
        <v>25</v>
      </c>
      <c r="AV28" s="127" t="s">
        <v>171</v>
      </c>
    </row>
    <row r="29" s="109" customFormat="true" ht="13.5" hidden="false" customHeight="false" outlineLevel="0" collapsed="false">
      <c r="A29" s="113" t="n">
        <v>27</v>
      </c>
      <c r="B29" s="113"/>
      <c r="C29" s="123" t="str">
        <f aca="false">IF(B29=0,"",VLOOKUP(B29,女子!$AU$3:$AV$189,2,0))</f>
        <v/>
      </c>
      <c r="D29" s="114"/>
      <c r="E29" s="115"/>
      <c r="F29" s="115"/>
      <c r="G29" s="115"/>
      <c r="H29" s="123" t="str">
        <f aca="false">IF(I29=0,"",VLOOKUP(I29,女子!$AX$3:$AY$4,2,0))</f>
        <v/>
      </c>
      <c r="I29" s="115"/>
      <c r="J29" s="115"/>
      <c r="K29" s="116"/>
      <c r="L29" s="117"/>
      <c r="M29" s="118"/>
      <c r="N29" s="123" t="str">
        <f aca="false">IF(O29=0,"",VLOOKUP(O29,女子!$AJ$3:$AK$67,2,0))</f>
        <v/>
      </c>
      <c r="O29" s="118"/>
      <c r="P29" s="115"/>
      <c r="Q29" s="114"/>
      <c r="R29" s="123" t="str">
        <f aca="false">IF(S29=0,"",VLOOKUP(S29,女子!$AJ$3:$AK$67,2,0))</f>
        <v/>
      </c>
      <c r="S29" s="118"/>
      <c r="T29" s="122"/>
      <c r="U29" s="121"/>
      <c r="V29" s="123" t="str">
        <f aca="false">IF(W29=0,"",VLOOKUP(W29,女子!$AJ$3:$AK$67,2,0))</f>
        <v/>
      </c>
      <c r="W29" s="118"/>
      <c r="X29" s="122"/>
      <c r="Y29" s="121"/>
      <c r="Z29" s="123" t="str">
        <f aca="false">IF(AA29=0,"",VLOOKUP(AA29,女子!$AJ$3:$AK$67,2,0))</f>
        <v/>
      </c>
      <c r="AA29" s="118"/>
      <c r="AB29" s="122"/>
      <c r="AC29" s="123"/>
      <c r="AD29" s="115" t="str">
        <f aca="false">IF(AE29=0,"",VLOOKUP(AE29,女子!$AJ$3:$AK$67,2,0))</f>
        <v/>
      </c>
      <c r="AE29" s="118"/>
      <c r="AF29" s="124"/>
      <c r="AG29" s="123"/>
      <c r="AH29" s="125"/>
      <c r="AJ29" s="123"/>
      <c r="AK29" s="123"/>
      <c r="AL29" s="123"/>
      <c r="AN29" s="110" t="s">
        <v>172</v>
      </c>
      <c r="AO29" s="110" t="n">
        <v>17</v>
      </c>
      <c r="AU29" s="126" t="n">
        <v>26</v>
      </c>
      <c r="AV29" s="127" t="s">
        <v>173</v>
      </c>
    </row>
    <row r="30" s="109" customFormat="true" ht="13.5" hidden="false" customHeight="false" outlineLevel="0" collapsed="false">
      <c r="A30" s="113" t="n">
        <v>28</v>
      </c>
      <c r="B30" s="113"/>
      <c r="C30" s="123" t="str">
        <f aca="false">IF(B30=0,"",VLOOKUP(B30,女子!$AU$3:$AV$189,2,0))</f>
        <v/>
      </c>
      <c r="D30" s="114"/>
      <c r="E30" s="115"/>
      <c r="F30" s="115"/>
      <c r="G30" s="115"/>
      <c r="H30" s="123" t="str">
        <f aca="false">IF(I30=0,"",VLOOKUP(I30,女子!$AX$3:$AY$4,2,0))</f>
        <v/>
      </c>
      <c r="I30" s="115"/>
      <c r="J30" s="115"/>
      <c r="K30" s="116"/>
      <c r="L30" s="117"/>
      <c r="M30" s="118"/>
      <c r="N30" s="123" t="str">
        <f aca="false">IF(O30=0,"",VLOOKUP(O30,女子!$AJ$3:$AK$67,2,0))</f>
        <v/>
      </c>
      <c r="O30" s="118"/>
      <c r="P30" s="115"/>
      <c r="Q30" s="114"/>
      <c r="R30" s="123" t="str">
        <f aca="false">IF(S30=0,"",VLOOKUP(S30,女子!$AJ$3:$AK$67,2,0))</f>
        <v/>
      </c>
      <c r="S30" s="118"/>
      <c r="T30" s="122"/>
      <c r="U30" s="121"/>
      <c r="V30" s="123" t="str">
        <f aca="false">IF(W30=0,"",VLOOKUP(W30,女子!$AJ$3:$AK$67,2,0))</f>
        <v/>
      </c>
      <c r="W30" s="118"/>
      <c r="X30" s="122"/>
      <c r="Y30" s="121"/>
      <c r="Z30" s="123" t="str">
        <f aca="false">IF(AA30=0,"",VLOOKUP(AA30,女子!$AJ$3:$AK$67,2,0))</f>
        <v/>
      </c>
      <c r="AA30" s="118"/>
      <c r="AB30" s="122"/>
      <c r="AC30" s="123"/>
      <c r="AD30" s="115" t="str">
        <f aca="false">IF(AE30=0,"",VLOOKUP(AE30,女子!$AJ$3:$AK$67,2,0))</f>
        <v/>
      </c>
      <c r="AE30" s="118"/>
      <c r="AF30" s="124"/>
      <c r="AG30" s="123"/>
      <c r="AH30" s="125"/>
      <c r="AJ30" s="123"/>
      <c r="AK30" s="123"/>
      <c r="AL30" s="123"/>
      <c r="AN30" s="110" t="s">
        <v>174</v>
      </c>
      <c r="AO30" s="110" t="n">
        <v>18</v>
      </c>
      <c r="AU30" s="126" t="n">
        <v>27</v>
      </c>
      <c r="AV30" s="127" t="s">
        <v>175</v>
      </c>
    </row>
    <row r="31" s="109" customFormat="true" ht="13.5" hidden="false" customHeight="false" outlineLevel="0" collapsed="false">
      <c r="A31" s="113" t="n">
        <v>29</v>
      </c>
      <c r="B31" s="113"/>
      <c r="C31" s="123" t="str">
        <f aca="false">IF(B31=0,"",VLOOKUP(B31,女子!$AU$3:$AV$189,2,0))</f>
        <v/>
      </c>
      <c r="D31" s="114"/>
      <c r="E31" s="115"/>
      <c r="F31" s="115"/>
      <c r="G31" s="115"/>
      <c r="H31" s="123" t="str">
        <f aca="false">IF(I31=0,"",VLOOKUP(I31,女子!$AX$3:$AY$4,2,0))</f>
        <v/>
      </c>
      <c r="I31" s="115"/>
      <c r="J31" s="115"/>
      <c r="K31" s="116"/>
      <c r="L31" s="117"/>
      <c r="M31" s="118"/>
      <c r="N31" s="123" t="str">
        <f aca="false">IF(O31=0,"",VLOOKUP(O31,女子!$AJ$3:$AK$67,2,0))</f>
        <v/>
      </c>
      <c r="O31" s="118"/>
      <c r="P31" s="115"/>
      <c r="Q31" s="114"/>
      <c r="R31" s="123" t="str">
        <f aca="false">IF(S31=0,"",VLOOKUP(S31,女子!$AJ$3:$AK$67,2,0))</f>
        <v/>
      </c>
      <c r="S31" s="118"/>
      <c r="T31" s="122"/>
      <c r="U31" s="121"/>
      <c r="V31" s="123" t="str">
        <f aca="false">IF(W31=0,"",VLOOKUP(W31,女子!$AJ$3:$AK$67,2,0))</f>
        <v/>
      </c>
      <c r="W31" s="118"/>
      <c r="X31" s="122"/>
      <c r="Y31" s="121"/>
      <c r="Z31" s="123" t="str">
        <f aca="false">IF(AA31=0,"",VLOOKUP(AA31,女子!$AJ$3:$AK$67,2,0))</f>
        <v/>
      </c>
      <c r="AA31" s="118"/>
      <c r="AB31" s="122"/>
      <c r="AC31" s="123"/>
      <c r="AD31" s="115" t="str">
        <f aca="false">IF(AE31=0,"",VLOOKUP(AE31,女子!$AJ$3:$AK$67,2,0))</f>
        <v/>
      </c>
      <c r="AE31" s="118"/>
      <c r="AF31" s="124"/>
      <c r="AG31" s="123"/>
      <c r="AH31" s="125"/>
      <c r="AJ31" s="123"/>
      <c r="AK31" s="123"/>
      <c r="AL31" s="123"/>
      <c r="AN31" s="110" t="s">
        <v>176</v>
      </c>
      <c r="AO31" s="110" t="n">
        <v>19</v>
      </c>
      <c r="AU31" s="126" t="n">
        <v>28</v>
      </c>
      <c r="AV31" s="127" t="s">
        <v>177</v>
      </c>
    </row>
    <row r="32" s="109" customFormat="true" ht="13.5" hidden="false" customHeight="false" outlineLevel="0" collapsed="false">
      <c r="A32" s="113" t="n">
        <v>30</v>
      </c>
      <c r="B32" s="113"/>
      <c r="C32" s="123" t="str">
        <f aca="false">IF(B32=0,"",VLOOKUP(B32,女子!$AU$3:$AV$189,2,0))</f>
        <v/>
      </c>
      <c r="D32" s="114"/>
      <c r="E32" s="115"/>
      <c r="F32" s="115"/>
      <c r="G32" s="115"/>
      <c r="H32" s="123" t="str">
        <f aca="false">IF(I32=0,"",VLOOKUP(I32,女子!$AX$3:$AY$4,2,0))</f>
        <v/>
      </c>
      <c r="I32" s="115"/>
      <c r="J32" s="115"/>
      <c r="K32" s="116"/>
      <c r="L32" s="117"/>
      <c r="M32" s="118"/>
      <c r="N32" s="123" t="str">
        <f aca="false">IF(O32=0,"",VLOOKUP(O32,女子!$AJ$3:$AK$67,2,0))</f>
        <v/>
      </c>
      <c r="O32" s="118"/>
      <c r="P32" s="115"/>
      <c r="Q32" s="114"/>
      <c r="R32" s="123" t="str">
        <f aca="false">IF(S32=0,"",VLOOKUP(S32,女子!$AJ$3:$AK$67,2,0))</f>
        <v/>
      </c>
      <c r="S32" s="118"/>
      <c r="T32" s="122"/>
      <c r="U32" s="121"/>
      <c r="V32" s="123" t="str">
        <f aca="false">IF(W32=0,"",VLOOKUP(W32,女子!$AJ$3:$AK$67,2,0))</f>
        <v/>
      </c>
      <c r="W32" s="118"/>
      <c r="X32" s="122"/>
      <c r="Y32" s="121"/>
      <c r="Z32" s="123" t="str">
        <f aca="false">IF(AA32=0,"",VLOOKUP(AA32,女子!$AJ$3:$AK$67,2,0))</f>
        <v/>
      </c>
      <c r="AA32" s="118"/>
      <c r="AB32" s="122"/>
      <c r="AC32" s="123"/>
      <c r="AD32" s="115" t="str">
        <f aca="false">IF(AE32=0,"",VLOOKUP(AE32,女子!$AJ$3:$AK$67,2,0))</f>
        <v/>
      </c>
      <c r="AE32" s="118"/>
      <c r="AF32" s="124"/>
      <c r="AG32" s="123"/>
      <c r="AH32" s="125"/>
      <c r="AJ32" s="123"/>
      <c r="AK32" s="123"/>
      <c r="AL32" s="123"/>
      <c r="AN32" s="110" t="s">
        <v>178</v>
      </c>
      <c r="AO32" s="110" t="n">
        <v>20</v>
      </c>
      <c r="AU32" s="126" t="n">
        <v>29</v>
      </c>
      <c r="AV32" s="127" t="s">
        <v>179</v>
      </c>
    </row>
    <row r="33" s="109" customFormat="true" ht="13.5" hidden="false" customHeight="false" outlineLevel="0" collapsed="false">
      <c r="A33" s="113" t="s">
        <v>180</v>
      </c>
      <c r="B33" s="113"/>
      <c r="C33" s="123" t="str">
        <f aca="false">IF(B33=0,"",VLOOKUP(B33,女子!$AU$3:$AV$189,2,0))</f>
        <v/>
      </c>
      <c r="D33" s="114"/>
      <c r="E33" s="123"/>
      <c r="F33" s="123"/>
      <c r="G33" s="123"/>
      <c r="H33" s="123" t="str">
        <f aca="false">IF(I33=0,"",VLOOKUP(I33,女子!$AX$3:$AY$4,2,0))</f>
        <v/>
      </c>
      <c r="I33" s="123"/>
      <c r="J33" s="123"/>
      <c r="K33" s="130"/>
      <c r="L33" s="131"/>
      <c r="M33" s="132"/>
      <c r="N33" s="123" t="str">
        <f aca="false">IF(O33=0,"",VLOOKUP(O33,女子!$AJ$3:$AK$67,2,0))</f>
        <v/>
      </c>
      <c r="O33" s="132"/>
      <c r="P33" s="123"/>
      <c r="Q33" s="114"/>
      <c r="R33" s="123" t="str">
        <f aca="false">IF(S33=0,"",VLOOKUP(S33,女子!$AJ$3:$AK$67,2,0))</f>
        <v/>
      </c>
      <c r="S33" s="132"/>
      <c r="T33" s="124"/>
      <c r="U33" s="121"/>
      <c r="V33" s="123" t="str">
        <f aca="false">IF(W33=0,"",VLOOKUP(W33,女子!$AJ$3:$AK$67,2,0))</f>
        <v/>
      </c>
      <c r="W33" s="132"/>
      <c r="X33" s="124"/>
      <c r="Y33" s="121"/>
      <c r="Z33" s="123" t="str">
        <f aca="false">IF(AA33=0,"",VLOOKUP(AA33,女子!$AJ$3:$AK$67,2,0))</f>
        <v/>
      </c>
      <c r="AA33" s="132"/>
      <c r="AB33" s="124"/>
      <c r="AC33" s="123"/>
      <c r="AD33" s="123" t="str">
        <f aca="false">IF(AE33=0,"",VLOOKUP(AE33,女子!$AJ$3:$AK$67,2,0))</f>
        <v/>
      </c>
      <c r="AE33" s="132"/>
      <c r="AF33" s="124"/>
      <c r="AG33" s="123"/>
      <c r="AJ33" s="123"/>
      <c r="AK33" s="123"/>
      <c r="AL33" s="123"/>
      <c r="AN33" s="110" t="s">
        <v>181</v>
      </c>
      <c r="AO33" s="110" t="n">
        <v>21</v>
      </c>
      <c r="AU33" s="126" t="n">
        <v>30</v>
      </c>
      <c r="AV33" s="127" t="s">
        <v>182</v>
      </c>
    </row>
    <row r="34" s="109" customFormat="true" ht="13.5" hidden="false" customHeight="false" outlineLevel="0" collapsed="false">
      <c r="A34" s="125"/>
      <c r="AJ34" s="123"/>
      <c r="AK34" s="123"/>
      <c r="AL34" s="123"/>
      <c r="AN34" s="110" t="s">
        <v>183</v>
      </c>
      <c r="AO34" s="110" t="n">
        <v>22</v>
      </c>
      <c r="AU34" s="126" t="n">
        <v>31</v>
      </c>
      <c r="AV34" s="127" t="s">
        <v>184</v>
      </c>
    </row>
    <row r="35" s="109" customFormat="true" ht="13.5" hidden="false" customHeight="false" outlineLevel="0" collapsed="false">
      <c r="A35" s="125"/>
      <c r="AJ35" s="123"/>
      <c r="AK35" s="123"/>
      <c r="AL35" s="123"/>
      <c r="AN35" s="110" t="s">
        <v>185</v>
      </c>
      <c r="AO35" s="110" t="n">
        <v>23</v>
      </c>
      <c r="AU35" s="126" t="n">
        <v>32</v>
      </c>
      <c r="AV35" s="127" t="s">
        <v>186</v>
      </c>
    </row>
    <row r="36" s="109" customFormat="true" ht="13.5" hidden="false" customHeight="false" outlineLevel="0" collapsed="false">
      <c r="A36" s="125"/>
      <c r="AJ36" s="123"/>
      <c r="AK36" s="123"/>
      <c r="AL36" s="123"/>
      <c r="AN36" s="110" t="s">
        <v>187</v>
      </c>
      <c r="AO36" s="110" t="n">
        <v>24</v>
      </c>
      <c r="AU36" s="126" t="n">
        <v>33</v>
      </c>
      <c r="AV36" s="127" t="s">
        <v>188</v>
      </c>
    </row>
    <row r="37" s="109" customFormat="true" ht="13.5" hidden="false" customHeight="false" outlineLevel="0" collapsed="false">
      <c r="A37" s="125"/>
      <c r="AJ37" s="123"/>
      <c r="AK37" s="123"/>
      <c r="AL37" s="123"/>
      <c r="AN37" s="110" t="s">
        <v>189</v>
      </c>
      <c r="AO37" s="110" t="n">
        <v>25</v>
      </c>
      <c r="AU37" s="126" t="n">
        <v>34</v>
      </c>
      <c r="AV37" s="127" t="s">
        <v>190</v>
      </c>
    </row>
    <row r="38" s="109" customFormat="true" ht="13.5" hidden="false" customHeight="false" outlineLevel="0" collapsed="false">
      <c r="A38" s="125"/>
      <c r="AJ38" s="123"/>
      <c r="AK38" s="123"/>
      <c r="AL38" s="123"/>
      <c r="AN38" s="110" t="s">
        <v>191</v>
      </c>
      <c r="AO38" s="110" t="n">
        <v>26</v>
      </c>
      <c r="AU38" s="126" t="n">
        <v>35</v>
      </c>
      <c r="AV38" s="127" t="s">
        <v>192</v>
      </c>
    </row>
    <row r="39" s="109" customFormat="true" ht="13.5" hidden="false" customHeight="false" outlineLevel="0" collapsed="false">
      <c r="A39" s="125"/>
      <c r="AJ39" s="123"/>
      <c r="AK39" s="123"/>
      <c r="AL39" s="123"/>
      <c r="AN39" s="110" t="s">
        <v>193</v>
      </c>
      <c r="AO39" s="110" t="n">
        <v>27</v>
      </c>
      <c r="AU39" s="126" t="n">
        <v>36</v>
      </c>
      <c r="AV39" s="127" t="s">
        <v>194</v>
      </c>
    </row>
    <row r="40" s="109" customFormat="true" ht="13.5" hidden="false" customHeight="false" outlineLevel="0" collapsed="false">
      <c r="A40" s="125"/>
      <c r="AJ40" s="123"/>
      <c r="AK40" s="123"/>
      <c r="AL40" s="123"/>
      <c r="AN40" s="110" t="s">
        <v>195</v>
      </c>
      <c r="AO40" s="110" t="n">
        <v>28</v>
      </c>
      <c r="AU40" s="126" t="n">
        <v>37</v>
      </c>
      <c r="AV40" s="127" t="s">
        <v>196</v>
      </c>
    </row>
    <row r="41" s="109" customFormat="true" ht="13.5" hidden="false" customHeight="false" outlineLevel="0" collapsed="false">
      <c r="A41" s="125"/>
      <c r="AJ41" s="123"/>
      <c r="AK41" s="123"/>
      <c r="AL41" s="123"/>
      <c r="AN41" s="110" t="s">
        <v>197</v>
      </c>
      <c r="AO41" s="110" t="n">
        <v>29</v>
      </c>
      <c r="AU41" s="126" t="n">
        <v>38</v>
      </c>
      <c r="AV41" s="127" t="s">
        <v>198</v>
      </c>
    </row>
    <row r="42" s="109" customFormat="true" ht="13.5" hidden="false" customHeight="false" outlineLevel="0" collapsed="false">
      <c r="A42" s="125"/>
      <c r="AJ42" s="123"/>
      <c r="AK42" s="123"/>
      <c r="AL42" s="123"/>
      <c r="AN42" s="110" t="s">
        <v>199</v>
      </c>
      <c r="AO42" s="110" t="n">
        <v>30</v>
      </c>
      <c r="AU42" s="126" t="n">
        <v>39</v>
      </c>
      <c r="AV42" s="127" t="s">
        <v>200</v>
      </c>
    </row>
    <row r="43" s="109" customFormat="true" ht="13.5" hidden="false" customHeight="false" outlineLevel="0" collapsed="false">
      <c r="A43" s="125"/>
      <c r="AJ43" s="123"/>
      <c r="AK43" s="123"/>
      <c r="AL43" s="123"/>
      <c r="AN43" s="110" t="s">
        <v>201</v>
      </c>
      <c r="AO43" s="110" t="n">
        <v>31</v>
      </c>
      <c r="AU43" s="126" t="n">
        <v>40</v>
      </c>
      <c r="AV43" s="127" t="s">
        <v>202</v>
      </c>
    </row>
    <row r="44" s="109" customFormat="true" ht="13.5" hidden="false" customHeight="false" outlineLevel="0" collapsed="false">
      <c r="A44" s="125"/>
      <c r="AJ44" s="123"/>
      <c r="AK44" s="123"/>
      <c r="AL44" s="123"/>
      <c r="AN44" s="110" t="s">
        <v>203</v>
      </c>
      <c r="AO44" s="110" t="n">
        <v>32</v>
      </c>
      <c r="AU44" s="126" t="n">
        <v>41</v>
      </c>
      <c r="AV44" s="127" t="s">
        <v>204</v>
      </c>
    </row>
    <row r="45" s="109" customFormat="true" ht="13.5" hidden="false" customHeight="false" outlineLevel="0" collapsed="false">
      <c r="A45" s="125"/>
      <c r="AJ45" s="123"/>
      <c r="AK45" s="123"/>
      <c r="AL45" s="123"/>
      <c r="AN45" s="110" t="s">
        <v>205</v>
      </c>
      <c r="AO45" s="110" t="n">
        <v>33</v>
      </c>
      <c r="AU45" s="126" t="n">
        <v>42</v>
      </c>
      <c r="AV45" s="127" t="s">
        <v>206</v>
      </c>
    </row>
    <row r="46" s="109" customFormat="true" ht="13.5" hidden="false" customHeight="false" outlineLevel="0" collapsed="false">
      <c r="A46" s="125"/>
      <c r="AJ46" s="123"/>
      <c r="AK46" s="123"/>
      <c r="AL46" s="123"/>
      <c r="AN46" s="110" t="s">
        <v>207</v>
      </c>
      <c r="AO46" s="110" t="n">
        <v>34</v>
      </c>
      <c r="AU46" s="126" t="n">
        <v>43</v>
      </c>
      <c r="AV46" s="127" t="s">
        <v>208</v>
      </c>
    </row>
    <row r="47" s="109" customFormat="true" ht="13.5" hidden="false" customHeight="false" outlineLevel="0" collapsed="false">
      <c r="A47" s="125"/>
      <c r="AJ47" s="123"/>
      <c r="AK47" s="123"/>
      <c r="AL47" s="123"/>
      <c r="AN47" s="110" t="s">
        <v>209</v>
      </c>
      <c r="AO47" s="110" t="n">
        <v>35</v>
      </c>
      <c r="AU47" s="126" t="n">
        <v>44</v>
      </c>
      <c r="AV47" s="127" t="s">
        <v>210</v>
      </c>
    </row>
    <row r="48" s="109" customFormat="true" ht="13.5" hidden="false" customHeight="false" outlineLevel="0" collapsed="false">
      <c r="A48" s="125"/>
      <c r="AJ48" s="123"/>
      <c r="AK48" s="123"/>
      <c r="AL48" s="123"/>
      <c r="AN48" s="110" t="s">
        <v>211</v>
      </c>
      <c r="AO48" s="110" t="n">
        <v>36</v>
      </c>
      <c r="AU48" s="126" t="n">
        <v>45</v>
      </c>
      <c r="AV48" s="127" t="s">
        <v>212</v>
      </c>
    </row>
    <row r="49" s="109" customFormat="true" ht="13.5" hidden="false" customHeight="false" outlineLevel="0" collapsed="false">
      <c r="A49" s="125"/>
      <c r="AJ49" s="123"/>
      <c r="AK49" s="123"/>
      <c r="AL49" s="123"/>
      <c r="AN49" s="110" t="s">
        <v>213</v>
      </c>
      <c r="AO49" s="110" t="n">
        <v>37</v>
      </c>
      <c r="AU49" s="126" t="n">
        <v>46</v>
      </c>
      <c r="AV49" s="127" t="s">
        <v>214</v>
      </c>
    </row>
    <row r="50" s="109" customFormat="true" ht="13.5" hidden="false" customHeight="false" outlineLevel="0" collapsed="false">
      <c r="A50" s="125"/>
      <c r="AJ50" s="123"/>
      <c r="AK50" s="123"/>
      <c r="AL50" s="123"/>
      <c r="AN50" s="110" t="s">
        <v>215</v>
      </c>
      <c r="AO50" s="110" t="n">
        <v>38</v>
      </c>
      <c r="AU50" s="126" t="n">
        <v>47</v>
      </c>
      <c r="AV50" s="127" t="s">
        <v>216</v>
      </c>
    </row>
    <row r="51" s="109" customFormat="true" ht="13.5" hidden="false" customHeight="false" outlineLevel="0" collapsed="false">
      <c r="A51" s="125"/>
      <c r="AJ51" s="123"/>
      <c r="AK51" s="123"/>
      <c r="AL51" s="123"/>
      <c r="AN51" s="110" t="s">
        <v>217</v>
      </c>
      <c r="AO51" s="110" t="n">
        <v>39</v>
      </c>
      <c r="AU51" s="126" t="n">
        <v>48</v>
      </c>
      <c r="AV51" s="127" t="s">
        <v>218</v>
      </c>
    </row>
    <row r="52" s="109" customFormat="true" ht="13.5" hidden="false" customHeight="false" outlineLevel="0" collapsed="false">
      <c r="A52" s="125"/>
      <c r="AJ52" s="123"/>
      <c r="AK52" s="123"/>
      <c r="AL52" s="123"/>
      <c r="AN52" s="110" t="s">
        <v>219</v>
      </c>
      <c r="AO52" s="110" t="n">
        <v>40</v>
      </c>
      <c r="AU52" s="126" t="n">
        <v>49</v>
      </c>
      <c r="AV52" s="127" t="s">
        <v>220</v>
      </c>
    </row>
    <row r="53" s="109" customFormat="true" ht="13.5" hidden="false" customHeight="false" outlineLevel="0" collapsed="false">
      <c r="A53" s="125"/>
      <c r="AJ53" s="123"/>
      <c r="AK53" s="123"/>
      <c r="AL53" s="123"/>
      <c r="AN53" s="110" t="s">
        <v>221</v>
      </c>
      <c r="AO53" s="110" t="n">
        <v>41</v>
      </c>
      <c r="AU53" s="126" t="n">
        <v>50</v>
      </c>
      <c r="AV53" s="127" t="s">
        <v>222</v>
      </c>
    </row>
    <row r="54" s="109" customFormat="true" ht="13.5" hidden="false" customHeight="false" outlineLevel="0" collapsed="false">
      <c r="A54" s="125"/>
      <c r="AJ54" s="123"/>
      <c r="AK54" s="123"/>
      <c r="AL54" s="123"/>
      <c r="AN54" s="110" t="s">
        <v>223</v>
      </c>
      <c r="AO54" s="110" t="n">
        <v>42</v>
      </c>
      <c r="AU54" s="126" t="n">
        <v>51</v>
      </c>
      <c r="AV54" s="127" t="s">
        <v>224</v>
      </c>
    </row>
    <row r="55" s="109" customFormat="true" ht="13.5" hidden="false" customHeight="false" outlineLevel="0" collapsed="false">
      <c r="A55" s="125"/>
      <c r="AJ55" s="123"/>
      <c r="AK55" s="123"/>
      <c r="AL55" s="123"/>
      <c r="AN55" s="110" t="s">
        <v>225</v>
      </c>
      <c r="AO55" s="110" t="n">
        <v>43</v>
      </c>
      <c r="AU55" s="126" t="n">
        <v>52</v>
      </c>
      <c r="AV55" s="127" t="s">
        <v>226</v>
      </c>
    </row>
    <row r="56" s="109" customFormat="true" ht="13.5" hidden="false" customHeight="false" outlineLevel="0" collapsed="false">
      <c r="A56" s="125"/>
      <c r="AJ56" s="123"/>
      <c r="AK56" s="123"/>
      <c r="AL56" s="123"/>
      <c r="AN56" s="110" t="s">
        <v>227</v>
      </c>
      <c r="AO56" s="110" t="n">
        <v>44</v>
      </c>
      <c r="AU56" s="126" t="n">
        <v>53</v>
      </c>
      <c r="AV56" s="127" t="s">
        <v>228</v>
      </c>
    </row>
    <row r="57" s="109" customFormat="true" ht="13.5" hidden="false" customHeight="false" outlineLevel="0" collapsed="false">
      <c r="A57" s="125"/>
      <c r="AJ57" s="123"/>
      <c r="AK57" s="123"/>
      <c r="AL57" s="123"/>
      <c r="AN57" s="110" t="s">
        <v>229</v>
      </c>
      <c r="AO57" s="110" t="n">
        <v>45</v>
      </c>
      <c r="AU57" s="126" t="n">
        <v>54</v>
      </c>
      <c r="AV57" s="127" t="s">
        <v>230</v>
      </c>
    </row>
    <row r="58" s="109" customFormat="true" ht="13.5" hidden="false" customHeight="false" outlineLevel="0" collapsed="false">
      <c r="A58" s="125"/>
      <c r="AJ58" s="123"/>
      <c r="AK58" s="123"/>
      <c r="AL58" s="123"/>
      <c r="AN58" s="110" t="s">
        <v>231</v>
      </c>
      <c r="AO58" s="110" t="n">
        <v>46</v>
      </c>
      <c r="AU58" s="126" t="n">
        <v>55</v>
      </c>
      <c r="AV58" s="127" t="s">
        <v>232</v>
      </c>
    </row>
    <row r="59" s="109" customFormat="true" ht="13.5" hidden="false" customHeight="false" outlineLevel="0" collapsed="false">
      <c r="A59" s="125"/>
      <c r="AJ59" s="123"/>
      <c r="AK59" s="123"/>
      <c r="AL59" s="123"/>
      <c r="AN59" s="110" t="s">
        <v>233</v>
      </c>
      <c r="AO59" s="110" t="n">
        <v>47</v>
      </c>
      <c r="AU59" s="126" t="n">
        <v>56</v>
      </c>
      <c r="AV59" s="127" t="s">
        <v>234</v>
      </c>
    </row>
    <row r="60" s="109" customFormat="true" ht="13.5" hidden="false" customHeight="false" outlineLevel="0" collapsed="false">
      <c r="A60" s="125"/>
      <c r="AJ60" s="123"/>
      <c r="AK60" s="123"/>
      <c r="AL60" s="123"/>
      <c r="AU60" s="126" t="n">
        <v>57</v>
      </c>
      <c r="AV60" s="127" t="s">
        <v>235</v>
      </c>
    </row>
    <row r="61" s="109" customFormat="true" ht="13.5" hidden="false" customHeight="false" outlineLevel="0" collapsed="false">
      <c r="A61" s="125"/>
      <c r="AJ61" s="123"/>
      <c r="AK61" s="123"/>
      <c r="AL61" s="123"/>
      <c r="AU61" s="126" t="n">
        <v>58</v>
      </c>
      <c r="AV61" s="127" t="s">
        <v>236</v>
      </c>
    </row>
    <row r="62" s="109" customFormat="true" ht="13.5" hidden="false" customHeight="false" outlineLevel="0" collapsed="false">
      <c r="A62" s="125"/>
      <c r="AJ62" s="123"/>
      <c r="AK62" s="123"/>
      <c r="AL62" s="123"/>
      <c r="AU62" s="126" t="n">
        <v>59</v>
      </c>
      <c r="AV62" s="127" t="s">
        <v>237</v>
      </c>
    </row>
    <row r="63" s="109" customFormat="true" ht="13.5" hidden="false" customHeight="false" outlineLevel="0" collapsed="false">
      <c r="A63" s="125"/>
      <c r="AJ63" s="123"/>
      <c r="AK63" s="123"/>
      <c r="AL63" s="123"/>
      <c r="AU63" s="126" t="n">
        <v>60</v>
      </c>
      <c r="AV63" s="127" t="s">
        <v>238</v>
      </c>
    </row>
    <row r="64" s="109" customFormat="true" ht="13.5" hidden="false" customHeight="false" outlineLevel="0" collapsed="false">
      <c r="A64" s="125"/>
      <c r="AJ64" s="133"/>
      <c r="AK64" s="133"/>
      <c r="AL64" s="133"/>
      <c r="AU64" s="126" t="n">
        <v>61</v>
      </c>
      <c r="AV64" s="127" t="s">
        <v>239</v>
      </c>
    </row>
    <row r="65" s="109" customFormat="true" ht="13.5" hidden="false" customHeight="false" outlineLevel="0" collapsed="false">
      <c r="A65" s="125"/>
      <c r="AJ65" s="133"/>
      <c r="AK65" s="133"/>
      <c r="AL65" s="133"/>
      <c r="AU65" s="126" t="n">
        <v>62</v>
      </c>
      <c r="AV65" s="127" t="s">
        <v>240</v>
      </c>
    </row>
    <row r="66" s="109" customFormat="true" ht="13.5" hidden="false" customHeight="false" outlineLevel="0" collapsed="false">
      <c r="A66" s="125"/>
      <c r="AJ66" s="133"/>
      <c r="AK66" s="133"/>
      <c r="AL66" s="133"/>
      <c r="AU66" s="126" t="n">
        <v>63</v>
      </c>
      <c r="AV66" s="127" t="s">
        <v>241</v>
      </c>
    </row>
    <row r="67" s="109" customFormat="true" ht="13.5" hidden="false" customHeight="false" outlineLevel="0" collapsed="false">
      <c r="A67" s="125"/>
      <c r="AJ67" s="133"/>
      <c r="AK67" s="133"/>
      <c r="AL67" s="133"/>
      <c r="AU67" s="126" t="n">
        <v>64</v>
      </c>
      <c r="AV67" s="127" t="s">
        <v>242</v>
      </c>
    </row>
    <row r="68" s="109" customFormat="true" ht="13.5" hidden="false" customHeight="false" outlineLevel="0" collapsed="false">
      <c r="A68" s="125"/>
      <c r="AU68" s="126" t="n">
        <v>65</v>
      </c>
      <c r="AV68" s="127" t="s">
        <v>243</v>
      </c>
    </row>
    <row r="69" s="109" customFormat="true" ht="13.5" hidden="false" customHeight="false" outlineLevel="0" collapsed="false">
      <c r="A69" s="125"/>
      <c r="AU69" s="126" t="n">
        <v>66</v>
      </c>
      <c r="AV69" s="127" t="s">
        <v>244</v>
      </c>
    </row>
    <row r="70" s="109" customFormat="true" ht="13.5" hidden="false" customHeight="false" outlineLevel="0" collapsed="false">
      <c r="A70" s="125"/>
      <c r="AU70" s="126" t="n">
        <v>67</v>
      </c>
      <c r="AV70" s="127" t="s">
        <v>245</v>
      </c>
    </row>
    <row r="71" s="109" customFormat="true" ht="13.5" hidden="false" customHeight="false" outlineLevel="0" collapsed="false">
      <c r="A71" s="125"/>
      <c r="AU71" s="126" t="n">
        <v>68</v>
      </c>
      <c r="AV71" s="127" t="s">
        <v>246</v>
      </c>
    </row>
    <row r="72" s="109" customFormat="true" ht="13.5" hidden="false" customHeight="false" outlineLevel="0" collapsed="false">
      <c r="A72" s="125"/>
      <c r="AU72" s="126" t="n">
        <v>69</v>
      </c>
      <c r="AV72" s="127" t="s">
        <v>247</v>
      </c>
    </row>
    <row r="73" s="109" customFormat="true" ht="13.5" hidden="false" customHeight="false" outlineLevel="0" collapsed="false">
      <c r="A73" s="125"/>
      <c r="AU73" s="126" t="n">
        <v>70</v>
      </c>
      <c r="AV73" s="127" t="s">
        <v>248</v>
      </c>
    </row>
    <row r="74" s="109" customFormat="true" ht="13.5" hidden="false" customHeight="false" outlineLevel="0" collapsed="false">
      <c r="A74" s="125"/>
      <c r="AU74" s="126" t="n">
        <v>71</v>
      </c>
      <c r="AV74" s="127" t="s">
        <v>249</v>
      </c>
    </row>
    <row r="75" s="109" customFormat="true" ht="13.5" hidden="false" customHeight="false" outlineLevel="0" collapsed="false">
      <c r="A75" s="125"/>
      <c r="AU75" s="126" t="n">
        <v>72</v>
      </c>
      <c r="AV75" s="127" t="s">
        <v>250</v>
      </c>
    </row>
    <row r="76" s="109" customFormat="true" ht="13.5" hidden="false" customHeight="false" outlineLevel="0" collapsed="false">
      <c r="A76" s="125"/>
      <c r="AU76" s="126" t="n">
        <v>73</v>
      </c>
      <c r="AV76" s="127" t="s">
        <v>251</v>
      </c>
    </row>
    <row r="77" s="109" customFormat="true" ht="13.5" hidden="false" customHeight="false" outlineLevel="0" collapsed="false">
      <c r="A77" s="125"/>
      <c r="AU77" s="126" t="n">
        <v>74</v>
      </c>
      <c r="AV77" s="127" t="s">
        <v>252</v>
      </c>
    </row>
    <row r="78" s="109" customFormat="true" ht="13.5" hidden="false" customHeight="false" outlineLevel="0" collapsed="false">
      <c r="A78" s="125"/>
      <c r="AJ78" s="134"/>
      <c r="AK78" s="134"/>
      <c r="AL78" s="134"/>
      <c r="AU78" s="126" t="n">
        <v>75</v>
      </c>
      <c r="AV78" s="127" t="s">
        <v>253</v>
      </c>
    </row>
    <row r="79" s="109" customFormat="true" ht="13.5" hidden="false" customHeight="false" outlineLevel="0" collapsed="false">
      <c r="A79" s="125"/>
      <c r="AJ79" s="134"/>
      <c r="AK79" s="134"/>
      <c r="AL79" s="134"/>
      <c r="AU79" s="126" t="n">
        <v>76</v>
      </c>
      <c r="AV79" s="127" t="s">
        <v>254</v>
      </c>
    </row>
    <row r="80" s="109" customFormat="true" ht="13.5" hidden="false" customHeight="false" outlineLevel="0" collapsed="false">
      <c r="A80" s="125"/>
      <c r="AJ80" s="134"/>
      <c r="AK80" s="134"/>
      <c r="AL80" s="134"/>
      <c r="AU80" s="126" t="n">
        <v>77</v>
      </c>
      <c r="AV80" s="127" t="s">
        <v>255</v>
      </c>
    </row>
    <row r="81" s="109" customFormat="true" ht="13.5" hidden="false" customHeight="false" outlineLevel="0" collapsed="false">
      <c r="A81" s="125"/>
      <c r="AJ81" s="134"/>
      <c r="AK81" s="134"/>
      <c r="AL81" s="134"/>
      <c r="AU81" s="126" t="n">
        <v>78</v>
      </c>
      <c r="AV81" s="127" t="s">
        <v>256</v>
      </c>
    </row>
    <row r="82" s="109" customFormat="true" ht="13.5" hidden="false" customHeight="false" outlineLevel="0" collapsed="false">
      <c r="A82" s="125"/>
      <c r="AJ82" s="134"/>
      <c r="AK82" s="134"/>
      <c r="AL82" s="134"/>
      <c r="AU82" s="126" t="n">
        <v>79</v>
      </c>
      <c r="AV82" s="127" t="s">
        <v>257</v>
      </c>
    </row>
    <row r="83" s="109" customFormat="true" ht="13.5" hidden="false" customHeight="false" outlineLevel="0" collapsed="false">
      <c r="A83" s="125"/>
      <c r="AJ83" s="134"/>
      <c r="AK83" s="134"/>
      <c r="AL83" s="134"/>
      <c r="AU83" s="126" t="n">
        <v>80</v>
      </c>
      <c r="AV83" s="127" t="s">
        <v>258</v>
      </c>
    </row>
    <row r="84" s="109" customFormat="true" ht="13.5" hidden="false" customHeight="false" outlineLevel="0" collapsed="false">
      <c r="A84" s="125"/>
      <c r="AJ84" s="134"/>
      <c r="AK84" s="134"/>
      <c r="AL84" s="134"/>
      <c r="AU84" s="126" t="n">
        <v>81</v>
      </c>
      <c r="AV84" s="127" t="s">
        <v>259</v>
      </c>
    </row>
    <row r="85" s="109" customFormat="true" ht="13.5" hidden="false" customHeight="false" outlineLevel="0" collapsed="false">
      <c r="A85" s="125"/>
      <c r="AJ85" s="134"/>
      <c r="AK85" s="134"/>
      <c r="AL85" s="134"/>
      <c r="AU85" s="126" t="n">
        <v>82</v>
      </c>
      <c r="AV85" s="127" t="s">
        <v>260</v>
      </c>
    </row>
    <row r="86" s="109" customFormat="true" ht="13.5" hidden="false" customHeight="false" outlineLevel="0" collapsed="false">
      <c r="A86" s="125"/>
      <c r="AJ86" s="134"/>
      <c r="AK86" s="134"/>
      <c r="AL86" s="134"/>
      <c r="AU86" s="126" t="n">
        <v>83</v>
      </c>
      <c r="AV86" s="127" t="s">
        <v>261</v>
      </c>
    </row>
    <row r="87" s="109" customFormat="true" ht="13.5" hidden="false" customHeight="false" outlineLevel="0" collapsed="false">
      <c r="A87" s="125"/>
      <c r="AJ87" s="134"/>
      <c r="AK87" s="134"/>
      <c r="AL87" s="134"/>
      <c r="AU87" s="126" t="n">
        <v>84</v>
      </c>
      <c r="AV87" s="127" t="s">
        <v>262</v>
      </c>
    </row>
    <row r="88" s="109" customFormat="true" ht="13.5" hidden="false" customHeight="false" outlineLevel="0" collapsed="false">
      <c r="A88" s="125"/>
      <c r="AJ88" s="134"/>
      <c r="AK88" s="134"/>
      <c r="AL88" s="134"/>
      <c r="AU88" s="126" t="n">
        <v>85</v>
      </c>
      <c r="AV88" s="127" t="s">
        <v>263</v>
      </c>
    </row>
    <row r="89" s="109" customFormat="true" ht="13.5" hidden="false" customHeight="false" outlineLevel="0" collapsed="false">
      <c r="A89" s="125"/>
      <c r="AJ89" s="134"/>
      <c r="AK89" s="134"/>
      <c r="AL89" s="134"/>
      <c r="AU89" s="126" t="n">
        <v>86</v>
      </c>
      <c r="AV89" s="127" t="s">
        <v>264</v>
      </c>
    </row>
    <row r="90" s="109" customFormat="true" ht="13.5" hidden="false" customHeight="false" outlineLevel="0" collapsed="false">
      <c r="A90" s="125"/>
      <c r="AJ90" s="134"/>
      <c r="AK90" s="134"/>
      <c r="AL90" s="134"/>
      <c r="AU90" s="126" t="n">
        <v>87</v>
      </c>
      <c r="AV90" s="127" t="s">
        <v>265</v>
      </c>
    </row>
    <row r="91" s="109" customFormat="true" ht="13.5" hidden="false" customHeight="false" outlineLevel="0" collapsed="false">
      <c r="A91" s="125"/>
      <c r="AJ91" s="134"/>
      <c r="AK91" s="134"/>
      <c r="AL91" s="134"/>
      <c r="AU91" s="126" t="n">
        <v>88</v>
      </c>
      <c r="AV91" s="127" t="s">
        <v>266</v>
      </c>
    </row>
    <row r="92" s="109" customFormat="true" ht="13.5" hidden="false" customHeight="false" outlineLevel="0" collapsed="false">
      <c r="A92" s="125"/>
      <c r="AJ92" s="134"/>
      <c r="AK92" s="134"/>
      <c r="AL92" s="134"/>
      <c r="AU92" s="126" t="n">
        <v>89</v>
      </c>
      <c r="AV92" s="127" t="s">
        <v>267</v>
      </c>
    </row>
    <row r="93" s="109" customFormat="true" ht="13.5" hidden="false" customHeight="false" outlineLevel="0" collapsed="false">
      <c r="A93" s="125"/>
      <c r="AJ93" s="134"/>
      <c r="AK93" s="134"/>
      <c r="AL93" s="134"/>
      <c r="AU93" s="126" t="n">
        <v>90</v>
      </c>
      <c r="AV93" s="127" t="s">
        <v>268</v>
      </c>
    </row>
    <row r="94" s="109" customFormat="true" ht="13.5" hidden="false" customHeight="false" outlineLevel="0" collapsed="false">
      <c r="A94" s="125"/>
      <c r="AJ94" s="134"/>
      <c r="AK94" s="134"/>
      <c r="AL94" s="134"/>
      <c r="AU94" s="126" t="n">
        <v>91</v>
      </c>
      <c r="AV94" s="127" t="s">
        <v>269</v>
      </c>
    </row>
    <row r="95" s="109" customFormat="true" ht="13.5" hidden="false" customHeight="false" outlineLevel="0" collapsed="false">
      <c r="A95" s="125"/>
      <c r="AJ95" s="134"/>
      <c r="AK95" s="134"/>
      <c r="AL95" s="134"/>
      <c r="AU95" s="126" t="n">
        <v>92</v>
      </c>
      <c r="AV95" s="127" t="s">
        <v>270</v>
      </c>
    </row>
    <row r="96" s="109" customFormat="true" ht="13.5" hidden="false" customHeight="false" outlineLevel="0" collapsed="false">
      <c r="A96" s="125"/>
      <c r="AJ96" s="134"/>
      <c r="AK96" s="134"/>
      <c r="AL96" s="134"/>
      <c r="AU96" s="126" t="n">
        <v>93</v>
      </c>
      <c r="AV96" s="127" t="s">
        <v>271</v>
      </c>
    </row>
    <row r="97" s="109" customFormat="true" ht="13.5" hidden="false" customHeight="false" outlineLevel="0" collapsed="false">
      <c r="A97" s="125"/>
      <c r="AJ97" s="134"/>
      <c r="AK97" s="134"/>
      <c r="AL97" s="134"/>
      <c r="AU97" s="126" t="n">
        <v>94</v>
      </c>
      <c r="AV97" s="127" t="s">
        <v>272</v>
      </c>
    </row>
    <row r="98" s="109" customFormat="true" ht="13.5" hidden="false" customHeight="false" outlineLevel="0" collapsed="false">
      <c r="A98" s="125"/>
      <c r="AJ98" s="125"/>
      <c r="AK98" s="125"/>
      <c r="AL98" s="125"/>
      <c r="AU98" s="126" t="n">
        <v>95</v>
      </c>
      <c r="AV98" s="127" t="s">
        <v>273</v>
      </c>
    </row>
    <row r="99" s="109" customFormat="true" ht="13.5" hidden="false" customHeight="false" outlineLevel="0" collapsed="false">
      <c r="A99" s="125"/>
      <c r="AJ99" s="125"/>
      <c r="AK99" s="125"/>
      <c r="AL99" s="125"/>
      <c r="AU99" s="126" t="n">
        <v>96</v>
      </c>
      <c r="AV99" s="127" t="s">
        <v>274</v>
      </c>
    </row>
    <row r="100" s="109" customFormat="true" ht="13.5" hidden="false" customHeight="false" outlineLevel="0" collapsed="false">
      <c r="A100" s="125"/>
      <c r="AJ100" s="125"/>
      <c r="AK100" s="125"/>
      <c r="AL100" s="125"/>
      <c r="AU100" s="126" t="n">
        <v>97</v>
      </c>
      <c r="AV100" s="127" t="s">
        <v>275</v>
      </c>
    </row>
    <row r="101" s="109" customFormat="true" ht="13.5" hidden="false" customHeight="false" outlineLevel="0" collapsed="false">
      <c r="A101" s="125"/>
      <c r="AJ101" s="125"/>
      <c r="AK101" s="125"/>
      <c r="AL101" s="125"/>
      <c r="AU101" s="126" t="n">
        <v>98</v>
      </c>
      <c r="AV101" s="127" t="s">
        <v>276</v>
      </c>
    </row>
    <row r="102" s="109" customFormat="true" ht="13.5" hidden="false" customHeight="false" outlineLevel="0" collapsed="false">
      <c r="A102" s="125"/>
      <c r="AJ102" s="125"/>
      <c r="AK102" s="125"/>
      <c r="AL102" s="125"/>
      <c r="AU102" s="126" t="n">
        <v>99</v>
      </c>
      <c r="AV102" s="127" t="s">
        <v>277</v>
      </c>
    </row>
    <row r="103" s="109" customFormat="true" ht="13.5" hidden="false" customHeight="false" outlineLevel="0" collapsed="false">
      <c r="A103" s="125"/>
      <c r="AJ103" s="125"/>
      <c r="AK103" s="125"/>
      <c r="AL103" s="125"/>
      <c r="AU103" s="126" t="n">
        <v>100</v>
      </c>
      <c r="AV103" s="127" t="s">
        <v>278</v>
      </c>
    </row>
    <row r="104" s="109" customFormat="true" ht="13.5" hidden="false" customHeight="false" outlineLevel="0" collapsed="false">
      <c r="A104" s="125"/>
      <c r="AJ104" s="125"/>
      <c r="AK104" s="125"/>
      <c r="AL104" s="125"/>
      <c r="AU104" s="126" t="n">
        <v>101</v>
      </c>
      <c r="AV104" s="127" t="s">
        <v>279</v>
      </c>
    </row>
    <row r="105" s="109" customFormat="true" ht="13.5" hidden="false" customHeight="false" outlineLevel="0" collapsed="false">
      <c r="A105" s="125"/>
      <c r="AJ105" s="125"/>
      <c r="AK105" s="125"/>
      <c r="AL105" s="125"/>
      <c r="AU105" s="126" t="n">
        <v>102</v>
      </c>
      <c r="AV105" s="127" t="s">
        <v>280</v>
      </c>
    </row>
    <row r="106" s="109" customFormat="true" ht="13.5" hidden="false" customHeight="false" outlineLevel="0" collapsed="false">
      <c r="A106" s="125"/>
      <c r="AJ106" s="125"/>
      <c r="AK106" s="125"/>
      <c r="AL106" s="125"/>
      <c r="AU106" s="126" t="n">
        <v>103</v>
      </c>
      <c r="AV106" s="127" t="s">
        <v>281</v>
      </c>
    </row>
    <row r="107" s="109" customFormat="true" ht="13.5" hidden="false" customHeight="false" outlineLevel="0" collapsed="false">
      <c r="A107" s="125"/>
      <c r="AJ107" s="125"/>
      <c r="AK107" s="125"/>
      <c r="AL107" s="125"/>
      <c r="AU107" s="126" t="n">
        <v>104</v>
      </c>
      <c r="AV107" s="127" t="s">
        <v>282</v>
      </c>
    </row>
    <row r="108" s="109" customFormat="true" ht="13.5" hidden="false" customHeight="false" outlineLevel="0" collapsed="false">
      <c r="A108" s="125"/>
      <c r="AJ108" s="125"/>
      <c r="AK108" s="125"/>
      <c r="AL108" s="125"/>
      <c r="AU108" s="126" t="n">
        <v>105</v>
      </c>
      <c r="AV108" s="127" t="s">
        <v>283</v>
      </c>
    </row>
    <row r="109" s="109" customFormat="true" ht="13.5" hidden="false" customHeight="false" outlineLevel="0" collapsed="false">
      <c r="A109" s="125"/>
      <c r="AJ109" s="125"/>
      <c r="AK109" s="125"/>
      <c r="AL109" s="125"/>
      <c r="AU109" s="126" t="n">
        <v>106</v>
      </c>
      <c r="AV109" s="127" t="s">
        <v>284</v>
      </c>
    </row>
    <row r="110" s="109" customFormat="true" ht="13.5" hidden="false" customHeight="false" outlineLevel="0" collapsed="false">
      <c r="A110" s="125"/>
      <c r="AJ110" s="125"/>
      <c r="AK110" s="125"/>
      <c r="AL110" s="125"/>
      <c r="AU110" s="126" t="n">
        <v>107</v>
      </c>
      <c r="AV110" s="127" t="s">
        <v>285</v>
      </c>
    </row>
    <row r="111" s="109" customFormat="true" ht="13.5" hidden="false" customHeight="false" outlineLevel="0" collapsed="false">
      <c r="A111" s="125"/>
      <c r="AJ111" s="125"/>
      <c r="AK111" s="125"/>
      <c r="AL111" s="125"/>
      <c r="AU111" s="126" t="n">
        <v>108</v>
      </c>
      <c r="AV111" s="127" t="s">
        <v>286</v>
      </c>
    </row>
    <row r="112" s="109" customFormat="true" ht="13.5" hidden="false" customHeight="false" outlineLevel="0" collapsed="false">
      <c r="A112" s="125"/>
      <c r="AJ112" s="134"/>
      <c r="AK112" s="134"/>
      <c r="AL112" s="134"/>
      <c r="AU112" s="126" t="n">
        <v>109</v>
      </c>
      <c r="AV112" s="127" t="s">
        <v>287</v>
      </c>
    </row>
    <row r="113" s="109" customFormat="true" ht="13.5" hidden="false" customHeight="false" outlineLevel="0" collapsed="false">
      <c r="A113" s="125"/>
      <c r="AJ113" s="134"/>
      <c r="AK113" s="134"/>
      <c r="AL113" s="134"/>
      <c r="AU113" s="126" t="n">
        <v>110</v>
      </c>
      <c r="AV113" s="127" t="s">
        <v>288</v>
      </c>
    </row>
    <row r="114" s="109" customFormat="true" ht="13.5" hidden="false" customHeight="false" outlineLevel="0" collapsed="false">
      <c r="A114" s="125"/>
      <c r="AJ114" s="134"/>
      <c r="AK114" s="134"/>
      <c r="AL114" s="134"/>
      <c r="AU114" s="126" t="n">
        <v>111</v>
      </c>
      <c r="AV114" s="127" t="s">
        <v>289</v>
      </c>
    </row>
    <row r="115" s="109" customFormat="true" ht="13.5" hidden="false" customHeight="false" outlineLevel="0" collapsed="false">
      <c r="A115" s="125"/>
      <c r="AJ115" s="134"/>
      <c r="AK115" s="134"/>
      <c r="AL115" s="134"/>
      <c r="AU115" s="126" t="n">
        <v>112</v>
      </c>
      <c r="AV115" s="127" t="s">
        <v>290</v>
      </c>
    </row>
    <row r="116" s="109" customFormat="true" ht="13.5" hidden="false" customHeight="false" outlineLevel="0" collapsed="false">
      <c r="A116" s="125"/>
      <c r="AJ116" s="134"/>
      <c r="AK116" s="134"/>
      <c r="AL116" s="134"/>
      <c r="AU116" s="126" t="n">
        <v>113</v>
      </c>
      <c r="AV116" s="127" t="s">
        <v>291</v>
      </c>
    </row>
    <row r="117" s="109" customFormat="true" ht="13.5" hidden="false" customHeight="false" outlineLevel="0" collapsed="false">
      <c r="A117" s="125"/>
      <c r="AJ117" s="134"/>
      <c r="AK117" s="134"/>
      <c r="AL117" s="134"/>
      <c r="AU117" s="126" t="n">
        <v>114</v>
      </c>
      <c r="AV117" s="127" t="s">
        <v>292</v>
      </c>
    </row>
    <row r="118" s="109" customFormat="true" ht="13.5" hidden="false" customHeight="false" outlineLevel="0" collapsed="false">
      <c r="A118" s="125"/>
      <c r="AJ118" s="134"/>
      <c r="AK118" s="134"/>
      <c r="AL118" s="134"/>
      <c r="AU118" s="126" t="n">
        <v>115</v>
      </c>
      <c r="AV118" s="127" t="s">
        <v>293</v>
      </c>
    </row>
    <row r="119" s="109" customFormat="true" ht="13.5" hidden="false" customHeight="false" outlineLevel="0" collapsed="false">
      <c r="A119" s="125"/>
      <c r="AJ119" s="134"/>
      <c r="AK119" s="134"/>
      <c r="AL119" s="134"/>
      <c r="AU119" s="126" t="n">
        <v>116</v>
      </c>
      <c r="AV119" s="127" t="s">
        <v>294</v>
      </c>
    </row>
    <row r="120" s="109" customFormat="true" ht="13.5" hidden="false" customHeight="false" outlineLevel="0" collapsed="false">
      <c r="A120" s="125"/>
      <c r="AJ120" s="134"/>
      <c r="AK120" s="134"/>
      <c r="AL120" s="134"/>
      <c r="AU120" s="126" t="n">
        <v>117</v>
      </c>
      <c r="AV120" s="127" t="s">
        <v>295</v>
      </c>
    </row>
    <row r="121" s="109" customFormat="true" ht="13.5" hidden="false" customHeight="false" outlineLevel="0" collapsed="false">
      <c r="A121" s="125"/>
      <c r="AJ121" s="134"/>
      <c r="AK121" s="134"/>
      <c r="AL121" s="134"/>
      <c r="AU121" s="126" t="n">
        <v>118</v>
      </c>
      <c r="AV121" s="127" t="s">
        <v>296</v>
      </c>
    </row>
    <row r="122" s="109" customFormat="true" ht="13.5" hidden="false" customHeight="false" outlineLevel="0" collapsed="false">
      <c r="A122" s="125"/>
      <c r="AJ122" s="134"/>
      <c r="AK122" s="134"/>
      <c r="AL122" s="134"/>
      <c r="AU122" s="126" t="n">
        <v>119</v>
      </c>
      <c r="AV122" s="127" t="s">
        <v>297</v>
      </c>
    </row>
    <row r="123" s="109" customFormat="true" ht="13.5" hidden="false" customHeight="false" outlineLevel="0" collapsed="false">
      <c r="A123" s="125"/>
      <c r="AJ123" s="134"/>
      <c r="AK123" s="134"/>
      <c r="AL123" s="134"/>
      <c r="AU123" s="126" t="n">
        <v>120</v>
      </c>
      <c r="AV123" s="127" t="s">
        <v>298</v>
      </c>
    </row>
    <row r="124" s="109" customFormat="true" ht="13.5" hidden="false" customHeight="false" outlineLevel="0" collapsed="false">
      <c r="A124" s="125"/>
      <c r="AJ124" s="134"/>
      <c r="AK124" s="134"/>
      <c r="AL124" s="134"/>
      <c r="AU124" s="126" t="n">
        <v>121</v>
      </c>
      <c r="AV124" s="127" t="s">
        <v>299</v>
      </c>
    </row>
    <row r="125" s="109" customFormat="true" ht="13.5" hidden="false" customHeight="false" outlineLevel="0" collapsed="false">
      <c r="A125" s="125"/>
      <c r="AJ125" s="134"/>
      <c r="AK125" s="134"/>
      <c r="AL125" s="134"/>
      <c r="AU125" s="126" t="n">
        <v>122</v>
      </c>
      <c r="AV125" s="127" t="s">
        <v>300</v>
      </c>
    </row>
    <row r="126" s="109" customFormat="true" ht="13.5" hidden="false" customHeight="false" outlineLevel="0" collapsed="false">
      <c r="A126" s="125"/>
      <c r="AJ126" s="125"/>
      <c r="AK126" s="125"/>
      <c r="AL126" s="125"/>
      <c r="AU126" s="126" t="n">
        <v>123</v>
      </c>
      <c r="AV126" s="127" t="s">
        <v>301</v>
      </c>
    </row>
    <row r="127" s="109" customFormat="true" ht="13.5" hidden="false" customHeight="false" outlineLevel="0" collapsed="false">
      <c r="A127" s="125"/>
      <c r="AJ127" s="125"/>
      <c r="AK127" s="125"/>
      <c r="AL127" s="125"/>
      <c r="AU127" s="126" t="n">
        <v>124</v>
      </c>
      <c r="AV127" s="127" t="s">
        <v>302</v>
      </c>
    </row>
    <row r="128" s="109" customFormat="true" ht="13.5" hidden="false" customHeight="false" outlineLevel="0" collapsed="false">
      <c r="A128" s="125"/>
      <c r="AJ128" s="125"/>
      <c r="AK128" s="125"/>
      <c r="AL128" s="125"/>
      <c r="AU128" s="126" t="n">
        <v>125</v>
      </c>
      <c r="AV128" s="127" t="s">
        <v>303</v>
      </c>
    </row>
    <row r="129" s="109" customFormat="true" ht="13.5" hidden="false" customHeight="false" outlineLevel="0" collapsed="false">
      <c r="A129" s="125"/>
      <c r="AJ129" s="125"/>
      <c r="AK129" s="125"/>
      <c r="AL129" s="125"/>
      <c r="AU129" s="126" t="n">
        <v>126</v>
      </c>
      <c r="AV129" s="127" t="s">
        <v>304</v>
      </c>
    </row>
    <row r="130" s="109" customFormat="true" ht="13.5" hidden="false" customHeight="false" outlineLevel="0" collapsed="false">
      <c r="A130" s="125"/>
      <c r="AJ130" s="125"/>
      <c r="AK130" s="125"/>
      <c r="AL130" s="125"/>
      <c r="AU130" s="126" t="n">
        <v>127</v>
      </c>
      <c r="AV130" s="127" t="s">
        <v>305</v>
      </c>
    </row>
    <row r="131" s="109" customFormat="true" ht="13.5" hidden="false" customHeight="false" outlineLevel="0" collapsed="false">
      <c r="A131" s="125"/>
      <c r="AJ131" s="125"/>
      <c r="AK131" s="125"/>
      <c r="AL131" s="125"/>
      <c r="AU131" s="126" t="n">
        <v>128</v>
      </c>
      <c r="AV131" s="127" t="s">
        <v>306</v>
      </c>
    </row>
    <row r="132" s="109" customFormat="true" ht="13.5" hidden="false" customHeight="false" outlineLevel="0" collapsed="false">
      <c r="A132" s="125"/>
      <c r="AJ132" s="125"/>
      <c r="AK132" s="125"/>
      <c r="AL132" s="125"/>
      <c r="AU132" s="126" t="n">
        <v>129</v>
      </c>
      <c r="AV132" s="127" t="s">
        <v>307</v>
      </c>
    </row>
    <row r="133" s="109" customFormat="true" ht="13.5" hidden="false" customHeight="false" outlineLevel="0" collapsed="false">
      <c r="A133" s="125"/>
      <c r="AJ133" s="125"/>
      <c r="AK133" s="125"/>
      <c r="AL133" s="125"/>
      <c r="AU133" s="126" t="n">
        <v>130</v>
      </c>
      <c r="AV133" s="127" t="s">
        <v>308</v>
      </c>
    </row>
    <row r="134" s="109" customFormat="true" ht="13.5" hidden="false" customHeight="false" outlineLevel="0" collapsed="false">
      <c r="A134" s="125"/>
      <c r="AJ134" s="125"/>
      <c r="AK134" s="125"/>
      <c r="AL134" s="125"/>
      <c r="AU134" s="126" t="n">
        <v>131</v>
      </c>
      <c r="AV134" s="127" t="s">
        <v>309</v>
      </c>
    </row>
    <row r="135" s="109" customFormat="true" ht="13.5" hidden="false" customHeight="false" outlineLevel="0" collapsed="false">
      <c r="A135" s="125"/>
      <c r="AJ135" s="125"/>
      <c r="AK135" s="125"/>
      <c r="AL135" s="125"/>
      <c r="AU135" s="126" t="n">
        <v>132</v>
      </c>
      <c r="AV135" s="127" t="s">
        <v>310</v>
      </c>
    </row>
    <row r="136" s="109" customFormat="true" ht="13.5" hidden="false" customHeight="false" outlineLevel="0" collapsed="false">
      <c r="A136" s="125"/>
      <c r="AJ136" s="125"/>
      <c r="AK136" s="125"/>
      <c r="AL136" s="125"/>
      <c r="AU136" s="126" t="n">
        <v>133</v>
      </c>
      <c r="AV136" s="127" t="s">
        <v>311</v>
      </c>
    </row>
    <row r="137" s="109" customFormat="true" ht="13.5" hidden="false" customHeight="false" outlineLevel="0" collapsed="false">
      <c r="A137" s="125"/>
      <c r="AJ137" s="125"/>
      <c r="AK137" s="125"/>
      <c r="AL137" s="125"/>
      <c r="AU137" s="126" t="n">
        <v>134</v>
      </c>
      <c r="AV137" s="127" t="s">
        <v>312</v>
      </c>
    </row>
    <row r="138" s="109" customFormat="true" ht="13.5" hidden="false" customHeight="false" outlineLevel="0" collapsed="false">
      <c r="A138" s="125"/>
      <c r="AJ138" s="125"/>
      <c r="AK138" s="125"/>
      <c r="AL138" s="125"/>
      <c r="AU138" s="126" t="n">
        <v>135</v>
      </c>
      <c r="AV138" s="127" t="s">
        <v>313</v>
      </c>
    </row>
    <row r="139" s="109" customFormat="true" ht="13.5" hidden="false" customHeight="false" outlineLevel="0" collapsed="false">
      <c r="A139" s="125"/>
      <c r="AJ139" s="125"/>
      <c r="AK139" s="125"/>
      <c r="AL139" s="125"/>
      <c r="AU139" s="126" t="n">
        <v>136</v>
      </c>
      <c r="AV139" s="127" t="s">
        <v>314</v>
      </c>
    </row>
    <row r="140" s="109" customFormat="true" ht="13.5" hidden="false" customHeight="false" outlineLevel="0" collapsed="false">
      <c r="A140" s="125"/>
      <c r="AJ140" s="125"/>
      <c r="AK140" s="125"/>
      <c r="AL140" s="125"/>
      <c r="AU140" s="126" t="n">
        <v>137</v>
      </c>
      <c r="AV140" s="127" t="s">
        <v>315</v>
      </c>
    </row>
    <row r="141" s="109" customFormat="true" ht="13.5" hidden="false" customHeight="false" outlineLevel="0" collapsed="false">
      <c r="A141" s="125"/>
      <c r="AJ141" s="125"/>
      <c r="AK141" s="125"/>
      <c r="AL141" s="125"/>
      <c r="AU141" s="126" t="n">
        <v>138</v>
      </c>
      <c r="AV141" s="127" t="s">
        <v>316</v>
      </c>
    </row>
    <row r="142" s="109" customFormat="true" ht="13.5" hidden="false" customHeight="false" outlineLevel="0" collapsed="false">
      <c r="A142" s="125"/>
      <c r="AJ142" s="125"/>
      <c r="AK142" s="125"/>
      <c r="AL142" s="125"/>
      <c r="AU142" s="126" t="n">
        <v>139</v>
      </c>
      <c r="AV142" s="127" t="s">
        <v>317</v>
      </c>
    </row>
    <row r="143" s="109" customFormat="true" ht="13.5" hidden="false" customHeight="false" outlineLevel="0" collapsed="false">
      <c r="A143" s="125"/>
      <c r="AJ143" s="125"/>
      <c r="AK143" s="125"/>
      <c r="AL143" s="125"/>
      <c r="AU143" s="126" t="n">
        <v>140</v>
      </c>
      <c r="AV143" s="127" t="s">
        <v>318</v>
      </c>
    </row>
    <row r="144" s="109" customFormat="true" ht="13.5" hidden="false" customHeight="false" outlineLevel="0" collapsed="false">
      <c r="A144" s="125"/>
      <c r="AJ144" s="125"/>
      <c r="AK144" s="125"/>
      <c r="AL144" s="125"/>
      <c r="AU144" s="126" t="n">
        <v>141</v>
      </c>
      <c r="AV144" s="127" t="s">
        <v>319</v>
      </c>
    </row>
    <row r="145" s="109" customFormat="true" ht="13.5" hidden="false" customHeight="false" outlineLevel="0" collapsed="false">
      <c r="A145" s="125"/>
      <c r="AJ145" s="125"/>
      <c r="AK145" s="125"/>
      <c r="AL145" s="125"/>
      <c r="AU145" s="126" t="n">
        <v>142</v>
      </c>
      <c r="AV145" s="127" t="s">
        <v>320</v>
      </c>
    </row>
    <row r="146" s="109" customFormat="true" ht="13.5" hidden="false" customHeight="false" outlineLevel="0" collapsed="false">
      <c r="A146" s="125"/>
      <c r="AJ146" s="125"/>
      <c r="AK146" s="125"/>
      <c r="AL146" s="125"/>
      <c r="AU146" s="126" t="n">
        <v>143</v>
      </c>
      <c r="AV146" s="127" t="s">
        <v>321</v>
      </c>
    </row>
    <row r="147" s="109" customFormat="true" ht="13.5" hidden="false" customHeight="false" outlineLevel="0" collapsed="false">
      <c r="A147" s="125"/>
      <c r="AJ147" s="125"/>
      <c r="AK147" s="125"/>
      <c r="AL147" s="125"/>
      <c r="AU147" s="126" t="n">
        <v>144</v>
      </c>
      <c r="AV147" s="127" t="s">
        <v>322</v>
      </c>
    </row>
    <row r="148" s="109" customFormat="true" ht="13.5" hidden="false" customHeight="false" outlineLevel="0" collapsed="false">
      <c r="A148" s="125"/>
      <c r="AJ148" s="125"/>
      <c r="AK148" s="125"/>
      <c r="AL148" s="125"/>
      <c r="AU148" s="126" t="n">
        <v>145</v>
      </c>
      <c r="AV148" s="127" t="s">
        <v>323</v>
      </c>
    </row>
    <row r="149" s="109" customFormat="true" ht="13.5" hidden="false" customHeight="false" outlineLevel="0" collapsed="false">
      <c r="A149" s="125"/>
      <c r="AJ149" s="125"/>
      <c r="AK149" s="125"/>
      <c r="AL149" s="125"/>
      <c r="AU149" s="126" t="n">
        <v>146</v>
      </c>
      <c r="AV149" s="127" t="s">
        <v>324</v>
      </c>
    </row>
    <row r="150" s="109" customFormat="true" ht="13.5" hidden="false" customHeight="false" outlineLevel="0" collapsed="false">
      <c r="A150" s="125"/>
      <c r="AJ150" s="125"/>
      <c r="AK150" s="125"/>
      <c r="AL150" s="125"/>
      <c r="AU150" s="126" t="n">
        <v>147</v>
      </c>
      <c r="AV150" s="127" t="s">
        <v>325</v>
      </c>
    </row>
    <row r="151" s="109" customFormat="true" ht="13.5" hidden="false" customHeight="false" outlineLevel="0" collapsed="false">
      <c r="A151" s="125"/>
      <c r="AJ151" s="125"/>
      <c r="AK151" s="125"/>
      <c r="AL151" s="125"/>
      <c r="AU151" s="126" t="n">
        <v>148</v>
      </c>
      <c r="AV151" s="126" t="s">
        <v>326</v>
      </c>
    </row>
    <row r="152" s="109" customFormat="true" ht="13.5" hidden="false" customHeight="false" outlineLevel="0" collapsed="false">
      <c r="A152" s="125"/>
      <c r="AJ152" s="125"/>
      <c r="AK152" s="125"/>
      <c r="AL152" s="125"/>
      <c r="AU152" s="126" t="n">
        <v>149</v>
      </c>
      <c r="AV152" s="127" t="s">
        <v>327</v>
      </c>
    </row>
    <row r="153" s="109" customFormat="true" ht="13.5" hidden="false" customHeight="false" outlineLevel="0" collapsed="false">
      <c r="A153" s="125"/>
      <c r="AJ153" s="125"/>
      <c r="AK153" s="125"/>
      <c r="AL153" s="125"/>
      <c r="AU153" s="126" t="n">
        <v>150</v>
      </c>
      <c r="AV153" s="127" t="s">
        <v>328</v>
      </c>
    </row>
    <row r="154" s="109" customFormat="true" ht="13.5" hidden="false" customHeight="false" outlineLevel="0" collapsed="false">
      <c r="A154" s="125"/>
      <c r="AJ154" s="125"/>
      <c r="AK154" s="125"/>
      <c r="AL154" s="125"/>
      <c r="AU154" s="126" t="n">
        <v>151</v>
      </c>
      <c r="AV154" s="127" t="s">
        <v>329</v>
      </c>
    </row>
    <row r="155" s="109" customFormat="true" ht="13.5" hidden="false" customHeight="false" outlineLevel="0" collapsed="false">
      <c r="A155" s="125"/>
      <c r="AJ155" s="125"/>
      <c r="AK155" s="125"/>
      <c r="AL155" s="125"/>
      <c r="AU155" s="126" t="n">
        <v>152</v>
      </c>
      <c r="AV155" s="127" t="s">
        <v>330</v>
      </c>
    </row>
    <row r="156" s="109" customFormat="true" ht="13.5" hidden="false" customHeight="false" outlineLevel="0" collapsed="false">
      <c r="A156" s="125"/>
      <c r="AJ156" s="125"/>
      <c r="AK156" s="125"/>
      <c r="AL156" s="125"/>
      <c r="AU156" s="126" t="n">
        <v>153</v>
      </c>
      <c r="AV156" s="127" t="s">
        <v>331</v>
      </c>
    </row>
    <row r="157" s="109" customFormat="true" ht="13.5" hidden="false" customHeight="false" outlineLevel="0" collapsed="false">
      <c r="A157" s="125"/>
      <c r="AJ157" s="125"/>
      <c r="AK157" s="125"/>
      <c r="AL157" s="125"/>
      <c r="AU157" s="126" t="n">
        <v>154</v>
      </c>
      <c r="AV157" s="127" t="s">
        <v>332</v>
      </c>
    </row>
    <row r="158" s="109" customFormat="true" ht="13.5" hidden="false" customHeight="false" outlineLevel="0" collapsed="false">
      <c r="A158" s="125"/>
      <c r="AJ158" s="125"/>
      <c r="AK158" s="125"/>
      <c r="AL158" s="125"/>
      <c r="AU158" s="126" t="n">
        <v>155</v>
      </c>
      <c r="AV158" s="127" t="s">
        <v>333</v>
      </c>
    </row>
    <row r="159" s="109" customFormat="true" ht="13.5" hidden="false" customHeight="false" outlineLevel="0" collapsed="false">
      <c r="A159" s="125"/>
      <c r="AJ159" s="125"/>
      <c r="AK159" s="125"/>
      <c r="AL159" s="125"/>
      <c r="AU159" s="126" t="n">
        <v>156</v>
      </c>
      <c r="AV159" s="127" t="s">
        <v>334</v>
      </c>
    </row>
    <row r="160" s="109" customFormat="true" ht="13.5" hidden="false" customHeight="false" outlineLevel="0" collapsed="false">
      <c r="A160" s="125"/>
      <c r="AJ160" s="125"/>
      <c r="AK160" s="125"/>
      <c r="AL160" s="125"/>
      <c r="AU160" s="126" t="n">
        <v>157</v>
      </c>
      <c r="AV160" s="127" t="s">
        <v>335</v>
      </c>
    </row>
    <row r="161" s="109" customFormat="true" ht="13.5" hidden="false" customHeight="false" outlineLevel="0" collapsed="false">
      <c r="A161" s="125"/>
      <c r="AJ161" s="125"/>
      <c r="AK161" s="125"/>
      <c r="AL161" s="125"/>
      <c r="AU161" s="126" t="n">
        <v>158</v>
      </c>
      <c r="AV161" s="127" t="s">
        <v>336</v>
      </c>
    </row>
    <row r="162" s="109" customFormat="true" ht="13.5" hidden="false" customHeight="false" outlineLevel="0" collapsed="false">
      <c r="A162" s="125"/>
      <c r="AJ162" s="125"/>
      <c r="AK162" s="125"/>
      <c r="AL162" s="125"/>
      <c r="AU162" s="126" t="n">
        <v>159</v>
      </c>
      <c r="AV162" s="127" t="s">
        <v>337</v>
      </c>
    </row>
    <row r="163" s="109" customFormat="true" ht="13.5" hidden="false" customHeight="false" outlineLevel="0" collapsed="false">
      <c r="A163" s="125"/>
      <c r="AJ163" s="125"/>
      <c r="AK163" s="125"/>
      <c r="AL163" s="125"/>
      <c r="AU163" s="126" t="n">
        <v>160</v>
      </c>
      <c r="AV163" s="127" t="s">
        <v>338</v>
      </c>
    </row>
    <row r="164" s="109" customFormat="true" ht="13.5" hidden="false" customHeight="false" outlineLevel="0" collapsed="false">
      <c r="A164" s="125"/>
      <c r="AJ164" s="125"/>
      <c r="AK164" s="125"/>
      <c r="AL164" s="125"/>
      <c r="AU164" s="126" t="n">
        <v>161</v>
      </c>
      <c r="AV164" s="127" t="s">
        <v>339</v>
      </c>
    </row>
    <row r="165" s="109" customFormat="true" ht="13.5" hidden="false" customHeight="false" outlineLevel="0" collapsed="false">
      <c r="A165" s="125"/>
      <c r="AJ165" s="125"/>
      <c r="AK165" s="125"/>
      <c r="AL165" s="125"/>
      <c r="AU165" s="126" t="n">
        <v>162</v>
      </c>
      <c r="AV165" s="127" t="s">
        <v>340</v>
      </c>
    </row>
    <row r="166" s="109" customFormat="true" ht="13.5" hidden="false" customHeight="false" outlineLevel="0" collapsed="false">
      <c r="A166" s="125"/>
      <c r="AJ166" s="125"/>
      <c r="AK166" s="125"/>
      <c r="AL166" s="125"/>
      <c r="AU166" s="126" t="n">
        <v>163</v>
      </c>
      <c r="AV166" s="127" t="s">
        <v>341</v>
      </c>
    </row>
    <row r="167" s="109" customFormat="true" ht="13.5" hidden="false" customHeight="false" outlineLevel="0" collapsed="false">
      <c r="A167" s="125"/>
      <c r="AJ167" s="125"/>
      <c r="AK167" s="125"/>
      <c r="AL167" s="125"/>
      <c r="AU167" s="126" t="n">
        <v>164</v>
      </c>
      <c r="AV167" s="127" t="s">
        <v>342</v>
      </c>
    </row>
    <row r="168" s="109" customFormat="true" ht="13.5" hidden="false" customHeight="false" outlineLevel="0" collapsed="false">
      <c r="A168" s="125"/>
      <c r="AJ168" s="125"/>
      <c r="AK168" s="125"/>
      <c r="AL168" s="125"/>
      <c r="AU168" s="126" t="n">
        <v>165</v>
      </c>
      <c r="AV168" s="127" t="s">
        <v>343</v>
      </c>
    </row>
    <row r="169" s="109" customFormat="true" ht="13.5" hidden="false" customHeight="false" outlineLevel="0" collapsed="false">
      <c r="A169" s="125"/>
      <c r="AJ169" s="125"/>
      <c r="AK169" s="125"/>
      <c r="AL169" s="125"/>
      <c r="AU169" s="126" t="n">
        <v>166</v>
      </c>
      <c r="AV169" s="127" t="s">
        <v>344</v>
      </c>
    </row>
    <row r="170" s="109" customFormat="true" ht="13.5" hidden="false" customHeight="false" outlineLevel="0" collapsed="false">
      <c r="A170" s="125"/>
      <c r="AJ170" s="125"/>
      <c r="AK170" s="125"/>
      <c r="AL170" s="125"/>
      <c r="AU170" s="126" t="n">
        <v>167</v>
      </c>
      <c r="AV170" s="127" t="s">
        <v>345</v>
      </c>
    </row>
    <row r="171" s="109" customFormat="true" ht="13.5" hidden="false" customHeight="false" outlineLevel="0" collapsed="false">
      <c r="A171" s="125"/>
      <c r="AJ171" s="125"/>
      <c r="AK171" s="125"/>
      <c r="AL171" s="125"/>
      <c r="AU171" s="126" t="n">
        <v>168</v>
      </c>
      <c r="AV171" s="127" t="s">
        <v>346</v>
      </c>
    </row>
    <row r="172" s="109" customFormat="true" ht="13.5" hidden="false" customHeight="false" outlineLevel="0" collapsed="false">
      <c r="A172" s="125"/>
      <c r="AJ172" s="125"/>
      <c r="AK172" s="125"/>
      <c r="AL172" s="125"/>
      <c r="AU172" s="126" t="n">
        <v>169</v>
      </c>
      <c r="AV172" s="127" t="s">
        <v>347</v>
      </c>
    </row>
    <row r="173" s="109" customFormat="true" ht="13.5" hidden="false" customHeight="false" outlineLevel="0" collapsed="false">
      <c r="A173" s="125"/>
      <c r="AJ173" s="125"/>
      <c r="AK173" s="125"/>
      <c r="AL173" s="125"/>
      <c r="AU173" s="126" t="n">
        <v>170</v>
      </c>
      <c r="AV173" s="127" t="s">
        <v>348</v>
      </c>
    </row>
    <row r="174" s="109" customFormat="true" ht="13.5" hidden="false" customHeight="false" outlineLevel="0" collapsed="false">
      <c r="A174" s="125"/>
      <c r="AJ174" s="125"/>
      <c r="AK174" s="125"/>
      <c r="AL174" s="125"/>
      <c r="AU174" s="126" t="n">
        <v>171</v>
      </c>
      <c r="AV174" s="127" t="s">
        <v>349</v>
      </c>
    </row>
    <row r="175" s="109" customFormat="true" ht="13.5" hidden="false" customHeight="false" outlineLevel="0" collapsed="false">
      <c r="A175" s="125"/>
      <c r="AJ175" s="125"/>
      <c r="AK175" s="125"/>
      <c r="AL175" s="125"/>
      <c r="AU175" s="126" t="n">
        <v>172</v>
      </c>
      <c r="AV175" s="127" t="s">
        <v>350</v>
      </c>
    </row>
    <row r="176" s="109" customFormat="true" ht="13.5" hidden="false" customHeight="false" outlineLevel="0" collapsed="false">
      <c r="A176" s="125"/>
      <c r="AJ176" s="125"/>
      <c r="AK176" s="125"/>
      <c r="AL176" s="125"/>
      <c r="AU176" s="126" t="n">
        <v>173</v>
      </c>
      <c r="AV176" s="127" t="s">
        <v>351</v>
      </c>
    </row>
    <row r="177" s="109" customFormat="true" ht="13.5" hidden="false" customHeight="false" outlineLevel="0" collapsed="false">
      <c r="A177" s="125"/>
      <c r="AJ177" s="125"/>
      <c r="AK177" s="125"/>
      <c r="AL177" s="125"/>
      <c r="AU177" s="126" t="n">
        <v>174</v>
      </c>
      <c r="AV177" s="127" t="s">
        <v>352</v>
      </c>
    </row>
    <row r="178" s="109" customFormat="true" ht="13.5" hidden="false" customHeight="false" outlineLevel="0" collapsed="false">
      <c r="A178" s="125"/>
      <c r="AJ178" s="125"/>
      <c r="AK178" s="125"/>
      <c r="AL178" s="125"/>
      <c r="AU178" s="126" t="n">
        <v>175</v>
      </c>
      <c r="AV178" s="127" t="s">
        <v>353</v>
      </c>
    </row>
    <row r="179" s="109" customFormat="true" ht="13.5" hidden="false" customHeight="false" outlineLevel="0" collapsed="false">
      <c r="A179" s="125"/>
      <c r="AJ179" s="125"/>
      <c r="AK179" s="125"/>
      <c r="AL179" s="125"/>
      <c r="AU179" s="126" t="n">
        <v>176</v>
      </c>
      <c r="AV179" s="127" t="s">
        <v>354</v>
      </c>
    </row>
    <row r="180" s="109" customFormat="true" ht="13.5" hidden="false" customHeight="false" outlineLevel="0" collapsed="false">
      <c r="A180" s="125"/>
      <c r="AJ180" s="125"/>
      <c r="AK180" s="125"/>
      <c r="AL180" s="125"/>
      <c r="AU180" s="133" t="n">
        <v>177</v>
      </c>
      <c r="AV180" s="135" t="s">
        <v>355</v>
      </c>
    </row>
    <row r="181" s="109" customFormat="true" ht="12" hidden="false" customHeight="false" outlineLevel="0" collapsed="false">
      <c r="A181" s="125"/>
      <c r="AJ181" s="125"/>
      <c r="AK181" s="125"/>
      <c r="AL181" s="125"/>
    </row>
    <row r="182" s="109" customFormat="true" ht="12" hidden="false" customHeight="false" outlineLevel="0" collapsed="false">
      <c r="A182" s="125"/>
      <c r="AJ182" s="125"/>
      <c r="AK182" s="125"/>
      <c r="AL182" s="125"/>
    </row>
    <row r="183" s="109" customFormat="true" ht="12" hidden="false" customHeight="false" outlineLevel="0" collapsed="false">
      <c r="A183" s="125"/>
    </row>
    <row r="184" s="109" customFormat="true" ht="12" hidden="false" customHeight="false" outlineLevel="0" collapsed="false">
      <c r="A184" s="125"/>
    </row>
    <row r="185" s="109" customFormat="true" ht="12" hidden="false" customHeight="false" outlineLevel="0" collapsed="false">
      <c r="A185" s="125"/>
    </row>
    <row r="186" s="109" customFormat="true" ht="12" hidden="false" customHeight="false" outlineLevel="0" collapsed="false">
      <c r="A186" s="125"/>
    </row>
    <row r="187" s="109" customFormat="true" ht="12" hidden="false" customHeight="false" outlineLevel="0" collapsed="false">
      <c r="A187" s="125"/>
    </row>
    <row r="188" s="109" customFormat="true" ht="12" hidden="false" customHeight="false" outlineLevel="0" collapsed="false">
      <c r="A188" s="125"/>
    </row>
    <row r="189" s="109" customFormat="true" ht="12" hidden="false" customHeight="false" outlineLevel="0" collapsed="false">
      <c r="A189" s="125"/>
    </row>
    <row r="190" s="109" customFormat="true" ht="12" hidden="false" customHeight="false" outlineLevel="0" collapsed="false">
      <c r="A190" s="125"/>
    </row>
    <row r="191" s="109" customFormat="true" ht="12" hidden="false" customHeight="false" outlineLevel="0" collapsed="false">
      <c r="A191" s="125"/>
    </row>
    <row r="192" s="109" customFormat="true" ht="12" hidden="false" customHeight="false" outlineLevel="0" collapsed="false">
      <c r="A192" s="125"/>
    </row>
    <row r="193" s="109" customFormat="true" ht="12" hidden="false" customHeight="false" outlineLevel="0" collapsed="false">
      <c r="A193" s="125"/>
    </row>
    <row r="194" s="109" customFormat="true" ht="12" hidden="false" customHeight="false" outlineLevel="0" collapsed="false">
      <c r="A194" s="125"/>
    </row>
    <row r="195" s="109" customFormat="true" ht="12" hidden="false" customHeight="false" outlineLevel="0" collapsed="false">
      <c r="A195" s="125"/>
    </row>
    <row r="196" s="109" customFormat="true" ht="12" hidden="false" customHeight="false" outlineLevel="0" collapsed="false">
      <c r="A196" s="125"/>
    </row>
    <row r="197" s="109" customFormat="true" ht="12" hidden="false" customHeight="false" outlineLevel="0" collapsed="false">
      <c r="A197" s="125"/>
    </row>
    <row r="198" s="109" customFormat="true" ht="12" hidden="false" customHeight="false" outlineLevel="0" collapsed="false">
      <c r="A198" s="125"/>
    </row>
    <row r="199" s="109" customFormat="true" ht="12" hidden="false" customHeight="false" outlineLevel="0" collapsed="false">
      <c r="A199" s="125"/>
    </row>
    <row r="200" s="109" customFormat="true" ht="12" hidden="false" customHeight="false" outlineLevel="0" collapsed="false">
      <c r="A200" s="125"/>
    </row>
    <row r="201" s="109" customFormat="true" ht="12" hidden="false" customHeight="false" outlineLevel="0" collapsed="false">
      <c r="A201" s="125"/>
    </row>
    <row r="202" s="109" customFormat="true" ht="12" hidden="false" customHeight="false" outlineLevel="0" collapsed="false">
      <c r="A202" s="125"/>
    </row>
    <row r="203" s="109" customFormat="true" ht="12" hidden="false" customHeight="false" outlineLevel="0" collapsed="false">
      <c r="A203" s="125"/>
    </row>
    <row r="204" s="109" customFormat="true" ht="12" hidden="false" customHeight="false" outlineLevel="0" collapsed="false">
      <c r="A204" s="125"/>
    </row>
    <row r="205" s="109" customFormat="true" ht="12" hidden="false" customHeight="false" outlineLevel="0" collapsed="false">
      <c r="A205" s="125"/>
    </row>
    <row r="206" s="109" customFormat="true" ht="12" hidden="false" customHeight="false" outlineLevel="0" collapsed="false">
      <c r="A206" s="125"/>
    </row>
    <row r="207" s="109" customFormat="true" ht="12" hidden="false" customHeight="false" outlineLevel="0" collapsed="false">
      <c r="A207" s="125"/>
    </row>
    <row r="208" s="109" customFormat="true" ht="12" hidden="false" customHeight="false" outlineLevel="0" collapsed="false">
      <c r="A208" s="125"/>
    </row>
    <row r="209" s="109" customFormat="true" ht="12" hidden="false" customHeight="false" outlineLevel="0" collapsed="false">
      <c r="A209" s="125"/>
    </row>
    <row r="210" s="109" customFormat="true" ht="12" hidden="false" customHeight="false" outlineLevel="0" collapsed="false">
      <c r="A210" s="125"/>
    </row>
    <row r="211" s="109" customFormat="true" ht="12" hidden="false" customHeight="false" outlineLevel="0" collapsed="false">
      <c r="A211" s="125"/>
    </row>
    <row r="212" s="109" customFormat="true" ht="12" hidden="false" customHeight="false" outlineLevel="0" collapsed="false">
      <c r="A212" s="125"/>
    </row>
    <row r="213" s="109" customFormat="true" ht="12" hidden="false" customHeight="false" outlineLevel="0" collapsed="false">
      <c r="A213" s="125"/>
    </row>
    <row r="214" s="109" customFormat="true" ht="12" hidden="false" customHeight="false" outlineLevel="0" collapsed="false">
      <c r="A214" s="125"/>
    </row>
    <row r="215" s="109" customFormat="true" ht="12" hidden="false" customHeight="false" outlineLevel="0" collapsed="false">
      <c r="A215" s="125"/>
    </row>
    <row r="216" s="109" customFormat="true" ht="12" hidden="false" customHeight="false" outlineLevel="0" collapsed="false">
      <c r="A216" s="125"/>
    </row>
    <row r="217" s="109" customFormat="true" ht="12" hidden="false" customHeight="false" outlineLevel="0" collapsed="false">
      <c r="A217" s="125"/>
    </row>
    <row r="218" s="109" customFormat="true" ht="12" hidden="false" customHeight="false" outlineLevel="0" collapsed="false">
      <c r="A218" s="125"/>
    </row>
    <row r="219" s="109" customFormat="true" ht="12" hidden="false" customHeight="false" outlineLevel="0" collapsed="false">
      <c r="A219" s="125"/>
    </row>
    <row r="220" s="109" customFormat="true" ht="12" hidden="false" customHeight="false" outlineLevel="0" collapsed="false">
      <c r="A220" s="125"/>
    </row>
    <row r="221" s="109" customFormat="true" ht="12" hidden="false" customHeight="false" outlineLevel="0" collapsed="false">
      <c r="A221" s="125"/>
    </row>
    <row r="222" s="109" customFormat="true" ht="12" hidden="false" customHeight="false" outlineLevel="0" collapsed="false">
      <c r="A222" s="125"/>
    </row>
    <row r="223" s="109" customFormat="true" ht="12" hidden="false" customHeight="false" outlineLevel="0" collapsed="false">
      <c r="A223" s="125"/>
    </row>
    <row r="224" s="109" customFormat="true" ht="12" hidden="false" customHeight="false" outlineLevel="0" collapsed="false">
      <c r="A224" s="125"/>
    </row>
    <row r="225" s="109" customFormat="true" ht="12" hidden="false" customHeight="false" outlineLevel="0" collapsed="false">
      <c r="A225" s="125"/>
    </row>
    <row r="226" s="109" customFormat="true" ht="12" hidden="false" customHeight="false" outlineLevel="0" collapsed="false">
      <c r="A226" s="125"/>
    </row>
    <row r="227" s="109" customFormat="true" ht="12" hidden="false" customHeight="false" outlineLevel="0" collapsed="false">
      <c r="A227" s="125"/>
    </row>
    <row r="228" s="109" customFormat="true" ht="12" hidden="false" customHeight="false" outlineLevel="0" collapsed="false">
      <c r="A228" s="125"/>
    </row>
    <row r="229" s="109" customFormat="true" ht="12" hidden="false" customHeight="false" outlineLevel="0" collapsed="false">
      <c r="A229" s="125"/>
    </row>
    <row r="230" s="109" customFormat="true" ht="12" hidden="false" customHeight="false" outlineLevel="0" collapsed="false">
      <c r="A230" s="125"/>
    </row>
    <row r="231" s="109" customFormat="true" ht="12" hidden="false" customHeight="false" outlineLevel="0" collapsed="false">
      <c r="A231" s="125"/>
    </row>
    <row r="232" s="109" customFormat="true" ht="12" hidden="false" customHeight="false" outlineLevel="0" collapsed="false">
      <c r="A232" s="125"/>
    </row>
    <row r="233" s="109" customFormat="true" ht="12" hidden="false" customHeight="false" outlineLevel="0" collapsed="false">
      <c r="A233" s="125"/>
    </row>
    <row r="234" s="109" customFormat="true" ht="12" hidden="false" customHeight="false" outlineLevel="0" collapsed="false">
      <c r="A234" s="125"/>
    </row>
    <row r="235" s="109" customFormat="true" ht="12" hidden="false" customHeight="false" outlineLevel="0" collapsed="false">
      <c r="A235" s="125"/>
    </row>
    <row r="236" s="109" customFormat="true" ht="12" hidden="false" customHeight="false" outlineLevel="0" collapsed="false">
      <c r="A236" s="125"/>
    </row>
    <row r="237" s="109" customFormat="true" ht="12" hidden="false" customHeight="false" outlineLevel="0" collapsed="false">
      <c r="A237" s="125"/>
    </row>
    <row r="238" s="109" customFormat="true" ht="12" hidden="false" customHeight="false" outlineLevel="0" collapsed="false">
      <c r="A238" s="125"/>
    </row>
    <row r="239" s="109" customFormat="true" ht="12" hidden="false" customHeight="false" outlineLevel="0" collapsed="false">
      <c r="A239" s="125"/>
    </row>
    <row r="240" s="109" customFormat="true" ht="12" hidden="false" customHeight="false" outlineLevel="0" collapsed="false">
      <c r="A240" s="125"/>
    </row>
    <row r="241" s="109" customFormat="true" ht="12" hidden="false" customHeight="false" outlineLevel="0" collapsed="false">
      <c r="A241" s="125"/>
    </row>
    <row r="242" s="109" customFormat="true" ht="12" hidden="false" customHeight="false" outlineLevel="0" collapsed="false">
      <c r="A242" s="125"/>
    </row>
    <row r="243" s="109" customFormat="true" ht="12" hidden="false" customHeight="false" outlineLevel="0" collapsed="false">
      <c r="A243" s="125"/>
    </row>
    <row r="244" s="109" customFormat="true" ht="12" hidden="false" customHeight="false" outlineLevel="0" collapsed="false">
      <c r="A244" s="125"/>
    </row>
    <row r="245" s="109" customFormat="true" ht="12" hidden="false" customHeight="false" outlineLevel="0" collapsed="false">
      <c r="A245" s="125"/>
    </row>
    <row r="246" s="109" customFormat="true" ht="12" hidden="false" customHeight="false" outlineLevel="0" collapsed="false">
      <c r="A246" s="125"/>
    </row>
    <row r="247" s="109" customFormat="true" ht="12" hidden="false" customHeight="false" outlineLevel="0" collapsed="false">
      <c r="A247" s="125"/>
    </row>
    <row r="248" s="109" customFormat="true" ht="12" hidden="false" customHeight="false" outlineLevel="0" collapsed="false">
      <c r="A248" s="125"/>
    </row>
    <row r="249" s="109" customFormat="true" ht="12" hidden="false" customHeight="false" outlineLevel="0" collapsed="false">
      <c r="A249" s="125"/>
    </row>
    <row r="250" s="109" customFormat="true" ht="12" hidden="false" customHeight="false" outlineLevel="0" collapsed="false">
      <c r="A250" s="125"/>
    </row>
    <row r="251" s="109" customFormat="true" ht="12" hidden="false" customHeight="false" outlineLevel="0" collapsed="false">
      <c r="A251" s="125"/>
    </row>
    <row r="252" s="109" customFormat="true" ht="12" hidden="false" customHeight="false" outlineLevel="0" collapsed="false">
      <c r="A252" s="125"/>
    </row>
    <row r="253" s="109" customFormat="true" ht="12" hidden="false" customHeight="false" outlineLevel="0" collapsed="false">
      <c r="A253" s="125"/>
    </row>
    <row r="254" s="109" customFormat="true" ht="12" hidden="false" customHeight="false" outlineLevel="0" collapsed="false">
      <c r="A254" s="125"/>
    </row>
    <row r="255" s="109" customFormat="true" ht="12" hidden="false" customHeight="false" outlineLevel="0" collapsed="false">
      <c r="A255" s="125"/>
    </row>
    <row r="256" s="109" customFormat="true" ht="12" hidden="false" customHeight="false" outlineLevel="0" collapsed="false">
      <c r="A256" s="125"/>
    </row>
    <row r="257" s="109" customFormat="true" ht="12" hidden="false" customHeight="false" outlineLevel="0" collapsed="false">
      <c r="A257" s="125"/>
    </row>
    <row r="258" s="109" customFormat="true" ht="12" hidden="false" customHeight="false" outlineLevel="0" collapsed="false">
      <c r="A258" s="125"/>
    </row>
    <row r="259" s="109" customFormat="true" ht="12" hidden="false" customHeight="false" outlineLevel="0" collapsed="false">
      <c r="A259" s="125"/>
    </row>
    <row r="260" s="109" customFormat="true" ht="12" hidden="false" customHeight="false" outlineLevel="0" collapsed="false">
      <c r="A260" s="125"/>
    </row>
    <row r="261" s="109" customFormat="true" ht="12" hidden="false" customHeight="false" outlineLevel="0" collapsed="false">
      <c r="A261" s="125"/>
    </row>
    <row r="262" s="109" customFormat="true" ht="12" hidden="false" customHeight="false" outlineLevel="0" collapsed="false">
      <c r="A262" s="125"/>
    </row>
    <row r="263" s="109" customFormat="true" ht="12" hidden="false" customHeight="false" outlineLevel="0" collapsed="false">
      <c r="A263" s="125"/>
    </row>
    <row r="264" s="109" customFormat="true" ht="12" hidden="false" customHeight="false" outlineLevel="0" collapsed="false">
      <c r="A264" s="125"/>
    </row>
    <row r="265" s="109" customFormat="true" ht="12" hidden="false" customHeight="false" outlineLevel="0" collapsed="false">
      <c r="A265" s="125"/>
    </row>
    <row r="266" s="109" customFormat="true" ht="12" hidden="false" customHeight="false" outlineLevel="0" collapsed="false">
      <c r="A266" s="125"/>
    </row>
    <row r="267" s="109" customFormat="true" ht="12" hidden="false" customHeight="false" outlineLevel="0" collapsed="false">
      <c r="A267" s="125"/>
    </row>
    <row r="268" s="109" customFormat="true" ht="12" hidden="false" customHeight="false" outlineLevel="0" collapsed="false">
      <c r="A268" s="125"/>
    </row>
    <row r="269" s="109" customFormat="true" ht="12" hidden="false" customHeight="false" outlineLevel="0" collapsed="false">
      <c r="A269" s="125"/>
    </row>
    <row r="270" s="109" customFormat="true" ht="12" hidden="false" customHeight="false" outlineLevel="0" collapsed="false">
      <c r="A270" s="125"/>
    </row>
    <row r="271" s="109" customFormat="true" ht="12" hidden="false" customHeight="false" outlineLevel="0" collapsed="false">
      <c r="A271" s="125"/>
    </row>
    <row r="272" s="109" customFormat="true" ht="12" hidden="false" customHeight="false" outlineLevel="0" collapsed="false">
      <c r="A272" s="125"/>
    </row>
    <row r="273" s="109" customFormat="true" ht="12" hidden="false" customHeight="false" outlineLevel="0" collapsed="false">
      <c r="A273" s="125"/>
    </row>
    <row r="274" s="109" customFormat="true" ht="12" hidden="false" customHeight="false" outlineLevel="0" collapsed="false">
      <c r="A274" s="125"/>
    </row>
    <row r="275" s="109" customFormat="true" ht="12" hidden="false" customHeight="false" outlineLevel="0" collapsed="false">
      <c r="A275" s="125"/>
    </row>
    <row r="276" s="109" customFormat="true" ht="12" hidden="false" customHeight="false" outlineLevel="0" collapsed="false">
      <c r="A276" s="125"/>
    </row>
    <row r="277" s="109" customFormat="true" ht="12" hidden="false" customHeight="false" outlineLevel="0" collapsed="false">
      <c r="A277" s="125"/>
    </row>
    <row r="278" s="109" customFormat="true" ht="12" hidden="false" customHeight="false" outlineLevel="0" collapsed="false">
      <c r="A278" s="125"/>
    </row>
    <row r="279" s="109" customFormat="true" ht="12" hidden="false" customHeight="false" outlineLevel="0" collapsed="false">
      <c r="A279" s="125"/>
    </row>
    <row r="280" s="109" customFormat="true" ht="12" hidden="false" customHeight="false" outlineLevel="0" collapsed="false">
      <c r="A280" s="125"/>
    </row>
    <row r="281" s="109" customFormat="true" ht="12" hidden="false" customHeight="false" outlineLevel="0" collapsed="false">
      <c r="A281" s="125"/>
    </row>
    <row r="282" s="109" customFormat="true" ht="12" hidden="false" customHeight="false" outlineLevel="0" collapsed="false">
      <c r="A282" s="125"/>
    </row>
    <row r="283" s="109" customFormat="true" ht="12" hidden="false" customHeight="false" outlineLevel="0" collapsed="false">
      <c r="A283" s="125"/>
    </row>
    <row r="284" s="109" customFormat="true" ht="12" hidden="false" customHeight="false" outlineLevel="0" collapsed="false">
      <c r="A284" s="125"/>
    </row>
    <row r="285" s="109" customFormat="true" ht="12" hidden="false" customHeight="false" outlineLevel="0" collapsed="false">
      <c r="A285" s="125"/>
    </row>
    <row r="286" s="109" customFormat="true" ht="12" hidden="false" customHeight="false" outlineLevel="0" collapsed="false">
      <c r="A286" s="125"/>
    </row>
    <row r="287" s="109" customFormat="true" ht="12" hidden="false" customHeight="false" outlineLevel="0" collapsed="false">
      <c r="A287" s="125"/>
    </row>
    <row r="288" s="109" customFormat="true" ht="12" hidden="false" customHeight="false" outlineLevel="0" collapsed="false">
      <c r="A288" s="125"/>
    </row>
    <row r="289" s="109" customFormat="true" ht="12" hidden="false" customHeight="false" outlineLevel="0" collapsed="false">
      <c r="A289" s="125"/>
    </row>
    <row r="290" s="109" customFormat="true" ht="12" hidden="false" customHeight="false" outlineLevel="0" collapsed="false">
      <c r="A290" s="125"/>
    </row>
    <row r="291" s="109" customFormat="true" ht="12" hidden="false" customHeight="false" outlineLevel="0" collapsed="false">
      <c r="A291" s="125"/>
    </row>
    <row r="292" s="109" customFormat="true" ht="12" hidden="false" customHeight="false" outlineLevel="0" collapsed="false">
      <c r="A292" s="125"/>
    </row>
    <row r="293" s="109" customFormat="true" ht="12" hidden="false" customHeight="false" outlineLevel="0" collapsed="false">
      <c r="A293" s="125"/>
    </row>
    <row r="294" s="109" customFormat="true" ht="12" hidden="false" customHeight="false" outlineLevel="0" collapsed="false">
      <c r="A294" s="125"/>
    </row>
    <row r="295" s="109" customFormat="true" ht="12" hidden="false" customHeight="false" outlineLevel="0" collapsed="false">
      <c r="A295" s="125"/>
    </row>
    <row r="296" s="109" customFormat="true" ht="12" hidden="false" customHeight="false" outlineLevel="0" collapsed="false">
      <c r="A296" s="125"/>
    </row>
    <row r="297" s="109" customFormat="true" ht="12" hidden="false" customHeight="false" outlineLevel="0" collapsed="false">
      <c r="A297" s="125"/>
    </row>
    <row r="298" s="109" customFormat="true" ht="12" hidden="false" customHeight="false" outlineLevel="0" collapsed="false">
      <c r="A298" s="125"/>
    </row>
    <row r="299" s="109" customFormat="true" ht="12" hidden="false" customHeight="false" outlineLevel="0" collapsed="false">
      <c r="A299" s="125"/>
    </row>
    <row r="300" s="109" customFormat="true" ht="12" hidden="false" customHeight="false" outlineLevel="0" collapsed="false">
      <c r="A300" s="125"/>
    </row>
    <row r="301" s="109" customFormat="true" ht="12" hidden="false" customHeight="false" outlineLevel="0" collapsed="false">
      <c r="A301" s="125"/>
    </row>
    <row r="302" s="109" customFormat="true" ht="12" hidden="false" customHeight="false" outlineLevel="0" collapsed="false">
      <c r="A302" s="125"/>
    </row>
    <row r="303" s="109" customFormat="true" ht="12" hidden="false" customHeight="false" outlineLevel="0" collapsed="false">
      <c r="A303" s="125"/>
    </row>
    <row r="304" s="109" customFormat="true" ht="12" hidden="false" customHeight="false" outlineLevel="0" collapsed="false">
      <c r="A304" s="125"/>
    </row>
    <row r="305" s="109" customFormat="true" ht="12" hidden="false" customHeight="false" outlineLevel="0" collapsed="false">
      <c r="A305" s="125"/>
    </row>
    <row r="306" s="109" customFormat="true" ht="12" hidden="false" customHeight="false" outlineLevel="0" collapsed="false">
      <c r="A306" s="125"/>
    </row>
    <row r="307" s="109" customFormat="true" ht="12" hidden="false" customHeight="false" outlineLevel="0" collapsed="false">
      <c r="A307" s="125"/>
    </row>
    <row r="308" s="109" customFormat="true" ht="12" hidden="false" customHeight="false" outlineLevel="0" collapsed="false">
      <c r="A308" s="125"/>
    </row>
    <row r="309" s="109" customFormat="true" ht="12" hidden="false" customHeight="false" outlineLevel="0" collapsed="false">
      <c r="A309" s="125"/>
    </row>
    <row r="310" s="109" customFormat="true" ht="12" hidden="false" customHeight="false" outlineLevel="0" collapsed="false">
      <c r="A310" s="125"/>
    </row>
    <row r="311" s="109" customFormat="true" ht="12" hidden="false" customHeight="false" outlineLevel="0" collapsed="false">
      <c r="A311" s="125"/>
    </row>
    <row r="312" s="109" customFormat="true" ht="12" hidden="false" customHeight="false" outlineLevel="0" collapsed="false">
      <c r="A312" s="125"/>
    </row>
    <row r="313" s="109" customFormat="true" ht="12" hidden="false" customHeight="false" outlineLevel="0" collapsed="false">
      <c r="A313" s="125"/>
    </row>
    <row r="314" s="109" customFormat="true" ht="12" hidden="false" customHeight="false" outlineLevel="0" collapsed="false">
      <c r="A314" s="125"/>
    </row>
    <row r="315" s="109" customFormat="true" ht="12" hidden="false" customHeight="false" outlineLevel="0" collapsed="false">
      <c r="A315" s="125"/>
    </row>
    <row r="316" s="109" customFormat="true" ht="12" hidden="false" customHeight="false" outlineLevel="0" collapsed="false">
      <c r="A316" s="125"/>
    </row>
    <row r="317" s="109" customFormat="true" ht="12" hidden="false" customHeight="false" outlineLevel="0" collapsed="false">
      <c r="A317" s="125"/>
    </row>
    <row r="318" s="109" customFormat="true" ht="12" hidden="false" customHeight="false" outlineLevel="0" collapsed="false">
      <c r="A318" s="125"/>
    </row>
    <row r="319" s="109" customFormat="true" ht="12" hidden="false" customHeight="false" outlineLevel="0" collapsed="false">
      <c r="A319" s="125"/>
    </row>
    <row r="320" s="109" customFormat="true" ht="12" hidden="false" customHeight="false" outlineLevel="0" collapsed="false">
      <c r="A320" s="125"/>
    </row>
    <row r="321" s="109" customFormat="true" ht="12" hidden="false" customHeight="false" outlineLevel="0" collapsed="false">
      <c r="A321" s="125"/>
    </row>
    <row r="322" s="109" customFormat="true" ht="12" hidden="false" customHeight="false" outlineLevel="0" collapsed="false">
      <c r="A322" s="125"/>
    </row>
    <row r="323" s="109" customFormat="true" ht="12" hidden="false" customHeight="false" outlineLevel="0" collapsed="false">
      <c r="A323" s="125"/>
    </row>
    <row r="324" s="109" customFormat="true" ht="12" hidden="false" customHeight="false" outlineLevel="0" collapsed="false">
      <c r="A324" s="125"/>
    </row>
    <row r="325" s="109" customFormat="true" ht="12" hidden="false" customHeight="false" outlineLevel="0" collapsed="false">
      <c r="A325" s="125"/>
    </row>
    <row r="326" s="109" customFormat="true" ht="12" hidden="false" customHeight="false" outlineLevel="0" collapsed="false">
      <c r="A326" s="125"/>
    </row>
    <row r="327" s="109" customFormat="true" ht="12" hidden="false" customHeight="false" outlineLevel="0" collapsed="false">
      <c r="A327" s="125"/>
    </row>
    <row r="328" s="109" customFormat="true" ht="12" hidden="false" customHeight="false" outlineLevel="0" collapsed="false">
      <c r="A328" s="125"/>
    </row>
    <row r="329" s="109" customFormat="true" ht="12" hidden="false" customHeight="false" outlineLevel="0" collapsed="false">
      <c r="A329" s="125"/>
    </row>
    <row r="330" s="109" customFormat="true" ht="12" hidden="false" customHeight="false" outlineLevel="0" collapsed="false">
      <c r="A330" s="125"/>
    </row>
    <row r="331" s="109" customFormat="true" ht="12" hidden="false" customHeight="false" outlineLevel="0" collapsed="false">
      <c r="A331" s="125"/>
    </row>
    <row r="332" s="109" customFormat="true" ht="12" hidden="false" customHeight="false" outlineLevel="0" collapsed="false">
      <c r="A332" s="125"/>
    </row>
    <row r="333" s="109" customFormat="true" ht="12" hidden="false" customHeight="false" outlineLevel="0" collapsed="false">
      <c r="A333" s="125"/>
    </row>
    <row r="334" s="109" customFormat="true" ht="12" hidden="false" customHeight="false" outlineLevel="0" collapsed="false">
      <c r="A334" s="125"/>
    </row>
    <row r="335" s="109" customFormat="true" ht="12" hidden="false" customHeight="false" outlineLevel="0" collapsed="false">
      <c r="A335" s="125"/>
    </row>
    <row r="336" s="109" customFormat="true" ht="12" hidden="false" customHeight="false" outlineLevel="0" collapsed="false">
      <c r="A336" s="125"/>
    </row>
    <row r="337" s="109" customFormat="true" ht="12" hidden="false" customHeight="false" outlineLevel="0" collapsed="false">
      <c r="A337" s="125"/>
    </row>
    <row r="338" s="109" customFormat="true" ht="12" hidden="false" customHeight="false" outlineLevel="0" collapsed="false">
      <c r="A338" s="125"/>
    </row>
    <row r="339" s="109" customFormat="true" ht="12" hidden="false" customHeight="false" outlineLevel="0" collapsed="false">
      <c r="A339" s="125"/>
    </row>
    <row r="340" s="109" customFormat="true" ht="12" hidden="false" customHeight="false" outlineLevel="0" collapsed="false">
      <c r="A340" s="125"/>
    </row>
    <row r="341" s="109" customFormat="true" ht="12" hidden="false" customHeight="false" outlineLevel="0" collapsed="false">
      <c r="A341" s="125"/>
    </row>
    <row r="342" s="109" customFormat="true" ht="12" hidden="false" customHeight="false" outlineLevel="0" collapsed="false">
      <c r="A342" s="125"/>
    </row>
    <row r="343" s="109" customFormat="true" ht="12" hidden="false" customHeight="false" outlineLevel="0" collapsed="false">
      <c r="A343" s="125"/>
    </row>
    <row r="344" s="109" customFormat="true" ht="12" hidden="false" customHeight="false" outlineLevel="0" collapsed="false">
      <c r="A344" s="125"/>
    </row>
    <row r="345" s="109" customFormat="true" ht="12" hidden="false" customHeight="false" outlineLevel="0" collapsed="false">
      <c r="A345" s="125"/>
    </row>
    <row r="346" s="109" customFormat="true" ht="12" hidden="false" customHeight="false" outlineLevel="0" collapsed="false">
      <c r="A346" s="125"/>
    </row>
    <row r="347" s="109" customFormat="true" ht="12" hidden="false" customHeight="false" outlineLevel="0" collapsed="false">
      <c r="A347" s="125"/>
    </row>
    <row r="348" s="109" customFormat="true" ht="12" hidden="false" customHeight="false" outlineLevel="0" collapsed="false">
      <c r="A348" s="125"/>
    </row>
    <row r="349" s="109" customFormat="true" ht="12" hidden="false" customHeight="false" outlineLevel="0" collapsed="false">
      <c r="A349" s="125"/>
    </row>
    <row r="350" s="109" customFormat="true" ht="12" hidden="false" customHeight="false" outlineLevel="0" collapsed="false">
      <c r="A350" s="125"/>
    </row>
    <row r="351" s="109" customFormat="true" ht="12" hidden="false" customHeight="false" outlineLevel="0" collapsed="false">
      <c r="A351" s="125"/>
    </row>
    <row r="352" s="109" customFormat="true" ht="12" hidden="false" customHeight="false" outlineLevel="0" collapsed="false">
      <c r="A352" s="125"/>
    </row>
    <row r="353" s="109" customFormat="true" ht="12" hidden="false" customHeight="false" outlineLevel="0" collapsed="false">
      <c r="A353" s="125"/>
    </row>
    <row r="354" s="109" customFormat="true" ht="12" hidden="false" customHeight="false" outlineLevel="0" collapsed="false">
      <c r="A354" s="125"/>
    </row>
    <row r="355" s="109" customFormat="true" ht="12" hidden="false" customHeight="false" outlineLevel="0" collapsed="false">
      <c r="A355" s="125"/>
    </row>
    <row r="356" s="109" customFormat="true" ht="12" hidden="false" customHeight="false" outlineLevel="0" collapsed="false">
      <c r="A356" s="125"/>
    </row>
    <row r="357" s="109" customFormat="true" ht="12" hidden="false" customHeight="false" outlineLevel="0" collapsed="false">
      <c r="A357" s="125"/>
    </row>
    <row r="358" s="109" customFormat="true" ht="12" hidden="false" customHeight="false" outlineLevel="0" collapsed="false">
      <c r="A358" s="125"/>
    </row>
    <row r="359" s="109" customFormat="true" ht="12" hidden="false" customHeight="false" outlineLevel="0" collapsed="false">
      <c r="A359" s="125"/>
    </row>
    <row r="360" s="109" customFormat="true" ht="12" hidden="false" customHeight="false" outlineLevel="0" collapsed="false">
      <c r="A360" s="125"/>
    </row>
    <row r="361" s="109" customFormat="true" ht="12" hidden="false" customHeight="false" outlineLevel="0" collapsed="false">
      <c r="A361" s="125"/>
    </row>
    <row r="362" s="109" customFormat="true" ht="12" hidden="false" customHeight="false" outlineLevel="0" collapsed="false">
      <c r="A362" s="125"/>
    </row>
    <row r="363" s="109" customFormat="true" ht="12" hidden="false" customHeight="false" outlineLevel="0" collapsed="false">
      <c r="A363" s="125"/>
    </row>
    <row r="364" s="109" customFormat="true" ht="12" hidden="false" customHeight="false" outlineLevel="0" collapsed="false">
      <c r="A364" s="125"/>
    </row>
    <row r="365" s="109" customFormat="true" ht="12" hidden="false" customHeight="false" outlineLevel="0" collapsed="false">
      <c r="A365" s="125"/>
    </row>
    <row r="366" s="109" customFormat="true" ht="12" hidden="false" customHeight="false" outlineLevel="0" collapsed="false">
      <c r="A366" s="125"/>
    </row>
    <row r="367" s="109" customFormat="true" ht="12" hidden="false" customHeight="false" outlineLevel="0" collapsed="false">
      <c r="A367" s="125"/>
    </row>
    <row r="368" s="109" customFormat="true" ht="12" hidden="false" customHeight="false" outlineLevel="0" collapsed="false">
      <c r="A368" s="125"/>
    </row>
    <row r="369" s="109" customFormat="true" ht="12" hidden="false" customHeight="false" outlineLevel="0" collapsed="false">
      <c r="A369" s="125"/>
    </row>
    <row r="370" s="109" customFormat="true" ht="12" hidden="false" customHeight="false" outlineLevel="0" collapsed="false">
      <c r="A370" s="125"/>
    </row>
    <row r="371" s="109" customFormat="true" ht="12" hidden="false" customHeight="false" outlineLevel="0" collapsed="false">
      <c r="A371" s="125"/>
    </row>
    <row r="372" s="109" customFormat="true" ht="12" hidden="false" customHeight="false" outlineLevel="0" collapsed="false">
      <c r="A372" s="125"/>
    </row>
    <row r="373" s="109" customFormat="true" ht="12" hidden="false" customHeight="false" outlineLevel="0" collapsed="false">
      <c r="A373" s="125"/>
    </row>
    <row r="374" s="109" customFormat="true" ht="12" hidden="false" customHeight="false" outlineLevel="0" collapsed="false">
      <c r="A374" s="125"/>
    </row>
    <row r="375" s="109" customFormat="true" ht="12" hidden="false" customHeight="false" outlineLevel="0" collapsed="false">
      <c r="A375" s="125"/>
    </row>
    <row r="376" s="109" customFormat="true" ht="12" hidden="false" customHeight="false" outlineLevel="0" collapsed="false">
      <c r="A376" s="125"/>
    </row>
    <row r="377" s="109" customFormat="true" ht="12" hidden="false" customHeight="false" outlineLevel="0" collapsed="false">
      <c r="A377" s="125"/>
    </row>
    <row r="378" s="109" customFormat="true" ht="12" hidden="false" customHeight="false" outlineLevel="0" collapsed="false">
      <c r="A378" s="125"/>
    </row>
    <row r="379" s="109" customFormat="true" ht="12" hidden="false" customHeight="false" outlineLevel="0" collapsed="false">
      <c r="A379" s="125"/>
    </row>
    <row r="380" s="109" customFormat="true" ht="12" hidden="false" customHeight="false" outlineLevel="0" collapsed="false">
      <c r="A380" s="125"/>
    </row>
    <row r="381" s="109" customFormat="true" ht="12" hidden="false" customHeight="false" outlineLevel="0" collapsed="false">
      <c r="A381" s="125"/>
    </row>
    <row r="382" s="109" customFormat="true" ht="12" hidden="false" customHeight="false" outlineLevel="0" collapsed="false">
      <c r="A382" s="125"/>
    </row>
    <row r="383" s="109" customFormat="true" ht="12" hidden="false" customHeight="false" outlineLevel="0" collapsed="false">
      <c r="A383" s="125"/>
    </row>
    <row r="384" s="109" customFormat="true" ht="12" hidden="false" customHeight="false" outlineLevel="0" collapsed="false">
      <c r="A384" s="125"/>
    </row>
    <row r="385" s="109" customFormat="true" ht="12" hidden="false" customHeight="false" outlineLevel="0" collapsed="false">
      <c r="A385" s="125"/>
    </row>
    <row r="386" s="109" customFormat="true" ht="12" hidden="false" customHeight="false" outlineLevel="0" collapsed="false">
      <c r="A386" s="125"/>
    </row>
    <row r="387" s="109" customFormat="true" ht="12" hidden="false" customHeight="false" outlineLevel="0" collapsed="false">
      <c r="A387" s="125"/>
    </row>
    <row r="388" s="109" customFormat="true" ht="12" hidden="false" customHeight="false" outlineLevel="0" collapsed="false">
      <c r="A388" s="125"/>
    </row>
    <row r="389" s="109" customFormat="true" ht="12" hidden="false" customHeight="false" outlineLevel="0" collapsed="false">
      <c r="A389" s="125"/>
    </row>
    <row r="390" s="109" customFormat="true" ht="12" hidden="false" customHeight="false" outlineLevel="0" collapsed="false">
      <c r="A390" s="125"/>
    </row>
    <row r="391" s="109" customFormat="true" ht="12" hidden="false" customHeight="false" outlineLevel="0" collapsed="false">
      <c r="A391" s="125"/>
    </row>
    <row r="392" s="109" customFormat="true" ht="12" hidden="false" customHeight="false" outlineLevel="0" collapsed="false">
      <c r="A392" s="125"/>
    </row>
    <row r="393" s="109" customFormat="true" ht="12" hidden="false" customHeight="false" outlineLevel="0" collapsed="false">
      <c r="A393" s="125"/>
    </row>
    <row r="394" s="109" customFormat="true" ht="12" hidden="false" customHeight="false" outlineLevel="0" collapsed="false">
      <c r="A394" s="125"/>
    </row>
    <row r="395" s="109" customFormat="true" ht="12" hidden="false" customHeight="false" outlineLevel="0" collapsed="false">
      <c r="A395" s="125"/>
    </row>
    <row r="396" s="109" customFormat="true" ht="12" hidden="false" customHeight="false" outlineLevel="0" collapsed="false">
      <c r="A396" s="125"/>
    </row>
    <row r="397" s="109" customFormat="true" ht="12" hidden="false" customHeight="false" outlineLevel="0" collapsed="false">
      <c r="A397" s="125"/>
    </row>
    <row r="398" s="109" customFormat="true" ht="12" hidden="false" customHeight="false" outlineLevel="0" collapsed="false">
      <c r="A398" s="125"/>
    </row>
    <row r="399" s="109" customFormat="true" ht="12" hidden="false" customHeight="false" outlineLevel="0" collapsed="false">
      <c r="A399" s="125"/>
    </row>
    <row r="400" s="109" customFormat="true" ht="12" hidden="false" customHeight="false" outlineLevel="0" collapsed="false">
      <c r="A400" s="125"/>
    </row>
    <row r="401" s="109" customFormat="true" ht="12" hidden="false" customHeight="false" outlineLevel="0" collapsed="false">
      <c r="A401" s="125"/>
    </row>
    <row r="402" s="109" customFormat="true" ht="12" hidden="false" customHeight="false" outlineLevel="0" collapsed="false">
      <c r="A402" s="125"/>
    </row>
    <row r="403" s="109" customFormat="true" ht="12" hidden="false" customHeight="false" outlineLevel="0" collapsed="false">
      <c r="A403" s="125"/>
    </row>
    <row r="404" s="109" customFormat="true" ht="12" hidden="false" customHeight="false" outlineLevel="0" collapsed="false">
      <c r="A404" s="125"/>
    </row>
    <row r="405" s="109" customFormat="true" ht="12" hidden="false" customHeight="false" outlineLevel="0" collapsed="false">
      <c r="A405" s="125"/>
    </row>
    <row r="406" s="109" customFormat="true" ht="12" hidden="false" customHeight="false" outlineLevel="0" collapsed="false">
      <c r="A406" s="125"/>
    </row>
    <row r="407" s="109" customFormat="true" ht="12" hidden="false" customHeight="false" outlineLevel="0" collapsed="false">
      <c r="A407" s="125"/>
    </row>
    <row r="408" s="109" customFormat="true" ht="12" hidden="false" customHeight="false" outlineLevel="0" collapsed="false">
      <c r="A408" s="125"/>
    </row>
    <row r="409" s="109" customFormat="true" ht="12" hidden="false" customHeight="false" outlineLevel="0" collapsed="false">
      <c r="A409" s="125"/>
    </row>
    <row r="410" s="109" customFormat="true" ht="12" hidden="false" customHeight="false" outlineLevel="0" collapsed="false">
      <c r="A410" s="125"/>
    </row>
    <row r="411" s="109" customFormat="true" ht="12" hidden="false" customHeight="false" outlineLevel="0" collapsed="false">
      <c r="A411" s="125"/>
    </row>
    <row r="412" s="109" customFormat="true" ht="12" hidden="false" customHeight="false" outlineLevel="0" collapsed="false">
      <c r="A412" s="125"/>
    </row>
    <row r="413" s="109" customFormat="true" ht="12" hidden="false" customHeight="false" outlineLevel="0" collapsed="false">
      <c r="A413" s="125"/>
    </row>
    <row r="414" s="109" customFormat="true" ht="12" hidden="false" customHeight="false" outlineLevel="0" collapsed="false">
      <c r="A414" s="125"/>
    </row>
    <row r="415" s="109" customFormat="true" ht="12" hidden="false" customHeight="false" outlineLevel="0" collapsed="false">
      <c r="A415" s="125"/>
    </row>
    <row r="416" s="109" customFormat="true" ht="12" hidden="false" customHeight="false" outlineLevel="0" collapsed="false">
      <c r="A416" s="125"/>
    </row>
    <row r="417" s="109" customFormat="true" ht="12" hidden="false" customHeight="false" outlineLevel="0" collapsed="false">
      <c r="A417" s="125"/>
    </row>
    <row r="418" s="109" customFormat="true" ht="12" hidden="false" customHeight="false" outlineLevel="0" collapsed="false">
      <c r="A418" s="125"/>
    </row>
    <row r="419" s="109" customFormat="true" ht="12" hidden="false" customHeight="false" outlineLevel="0" collapsed="false">
      <c r="A419" s="125"/>
    </row>
    <row r="420" s="109" customFormat="true" ht="12" hidden="false" customHeight="false" outlineLevel="0" collapsed="false">
      <c r="A420" s="125"/>
    </row>
    <row r="421" s="109" customFormat="true" ht="12" hidden="false" customHeight="false" outlineLevel="0" collapsed="false">
      <c r="A421" s="125"/>
    </row>
    <row r="422" s="109" customFormat="true" ht="12" hidden="false" customHeight="false" outlineLevel="0" collapsed="false">
      <c r="A422" s="125"/>
    </row>
    <row r="423" s="109" customFormat="true" ht="12" hidden="false" customHeight="false" outlineLevel="0" collapsed="false">
      <c r="A423" s="125"/>
    </row>
    <row r="424" s="109" customFormat="true" ht="12" hidden="false" customHeight="false" outlineLevel="0" collapsed="false">
      <c r="A424" s="125"/>
    </row>
    <row r="425" s="109" customFormat="true" ht="12" hidden="false" customHeight="false" outlineLevel="0" collapsed="false">
      <c r="A425" s="125"/>
    </row>
    <row r="426" s="109" customFormat="true" ht="12" hidden="false" customHeight="false" outlineLevel="0" collapsed="false">
      <c r="A426" s="125"/>
    </row>
    <row r="427" s="109" customFormat="true" ht="12" hidden="false" customHeight="false" outlineLevel="0" collapsed="false">
      <c r="A427" s="125"/>
    </row>
    <row r="428" s="109" customFormat="true" ht="12" hidden="false" customHeight="false" outlineLevel="0" collapsed="false">
      <c r="A428" s="125"/>
    </row>
    <row r="429" s="109" customFormat="true" ht="12" hidden="false" customHeight="false" outlineLevel="0" collapsed="false">
      <c r="A429" s="125"/>
    </row>
    <row r="430" s="109" customFormat="true" ht="12" hidden="false" customHeight="false" outlineLevel="0" collapsed="false">
      <c r="A430" s="125"/>
    </row>
    <row r="431" s="109" customFormat="true" ht="12" hidden="false" customHeight="false" outlineLevel="0" collapsed="false">
      <c r="A431" s="125"/>
    </row>
    <row r="432" s="109" customFormat="true" ht="12" hidden="false" customHeight="false" outlineLevel="0" collapsed="false">
      <c r="A432" s="125"/>
    </row>
    <row r="433" s="109" customFormat="true" ht="12" hidden="false" customHeight="false" outlineLevel="0" collapsed="false">
      <c r="A433" s="125"/>
    </row>
    <row r="434" s="109" customFormat="true" ht="12" hidden="false" customHeight="false" outlineLevel="0" collapsed="false">
      <c r="A434" s="125"/>
    </row>
    <row r="435" s="109" customFormat="true" ht="12" hidden="false" customHeight="false" outlineLevel="0" collapsed="false">
      <c r="A435" s="125"/>
    </row>
    <row r="436" s="109" customFormat="true" ht="12" hidden="false" customHeight="false" outlineLevel="0" collapsed="false">
      <c r="A436" s="125"/>
    </row>
    <row r="437" s="109" customFormat="true" ht="12" hidden="false" customHeight="false" outlineLevel="0" collapsed="false">
      <c r="A437" s="125"/>
    </row>
    <row r="438" s="109" customFormat="true" ht="12" hidden="false" customHeight="false" outlineLevel="0" collapsed="false">
      <c r="A438" s="125"/>
    </row>
    <row r="439" s="109" customFormat="true" ht="12" hidden="false" customHeight="false" outlineLevel="0" collapsed="false">
      <c r="A439" s="125"/>
    </row>
    <row r="440" s="109" customFormat="true" ht="12" hidden="false" customHeight="false" outlineLevel="0" collapsed="false">
      <c r="A440" s="125"/>
    </row>
    <row r="441" s="109" customFormat="true" ht="12" hidden="false" customHeight="false" outlineLevel="0" collapsed="false">
      <c r="A441" s="125"/>
    </row>
    <row r="442" s="109" customFormat="true" ht="12" hidden="false" customHeight="false" outlineLevel="0" collapsed="false">
      <c r="A442" s="125"/>
    </row>
    <row r="443" s="109" customFormat="true" ht="12" hidden="false" customHeight="false" outlineLevel="0" collapsed="false">
      <c r="A443" s="125"/>
    </row>
    <row r="444" s="109" customFormat="true" ht="12" hidden="false" customHeight="false" outlineLevel="0" collapsed="false">
      <c r="A444" s="125"/>
    </row>
    <row r="445" s="109" customFormat="true" ht="12" hidden="false" customHeight="false" outlineLevel="0" collapsed="false">
      <c r="A445" s="125"/>
    </row>
    <row r="446" s="109" customFormat="true" ht="12" hidden="false" customHeight="false" outlineLevel="0" collapsed="false">
      <c r="A446" s="125"/>
    </row>
    <row r="447" s="109" customFormat="true" ht="12" hidden="false" customHeight="false" outlineLevel="0" collapsed="false">
      <c r="A447" s="125"/>
    </row>
    <row r="448" s="109" customFormat="true" ht="12" hidden="false" customHeight="false" outlineLevel="0" collapsed="false">
      <c r="A448" s="125"/>
    </row>
    <row r="449" s="109" customFormat="true" ht="12" hidden="false" customHeight="false" outlineLevel="0" collapsed="false">
      <c r="A449" s="125"/>
    </row>
    <row r="450" s="109" customFormat="true" ht="12" hidden="false" customHeight="false" outlineLevel="0" collapsed="false">
      <c r="A450" s="125"/>
    </row>
    <row r="451" s="109" customFormat="true" ht="12" hidden="false" customHeight="false" outlineLevel="0" collapsed="false">
      <c r="A451" s="125"/>
    </row>
    <row r="452" s="109" customFormat="true" ht="12" hidden="false" customHeight="false" outlineLevel="0" collapsed="false">
      <c r="A452" s="125"/>
    </row>
    <row r="453" s="109" customFormat="true" ht="12" hidden="false" customHeight="false" outlineLevel="0" collapsed="false">
      <c r="A453" s="125"/>
    </row>
    <row r="454" s="109" customFormat="true" ht="12" hidden="false" customHeight="false" outlineLevel="0" collapsed="false">
      <c r="A454" s="125"/>
    </row>
    <row r="455" s="109" customFormat="true" ht="12" hidden="false" customHeight="false" outlineLevel="0" collapsed="false">
      <c r="A455" s="125"/>
    </row>
    <row r="456" s="109" customFormat="true" ht="12" hidden="false" customHeight="false" outlineLevel="0" collapsed="false">
      <c r="A456" s="125"/>
    </row>
    <row r="457" s="109" customFormat="true" ht="12" hidden="false" customHeight="false" outlineLevel="0" collapsed="false">
      <c r="A457" s="125"/>
    </row>
    <row r="458" s="109" customFormat="true" ht="12" hidden="false" customHeight="false" outlineLevel="0" collapsed="false">
      <c r="A458" s="125"/>
    </row>
    <row r="459" s="109" customFormat="true" ht="12" hidden="false" customHeight="false" outlineLevel="0" collapsed="false">
      <c r="A459" s="125"/>
    </row>
    <row r="460" s="109" customFormat="true" ht="12" hidden="false" customHeight="false" outlineLevel="0" collapsed="false">
      <c r="A460" s="125"/>
    </row>
    <row r="461" s="109" customFormat="true" ht="12" hidden="false" customHeight="false" outlineLevel="0" collapsed="false">
      <c r="A461" s="125"/>
    </row>
    <row r="462" s="109" customFormat="true" ht="12" hidden="false" customHeight="false" outlineLevel="0" collapsed="false">
      <c r="A462" s="125"/>
    </row>
    <row r="463" s="109" customFormat="true" ht="12" hidden="false" customHeight="false" outlineLevel="0" collapsed="false">
      <c r="A463" s="125"/>
    </row>
    <row r="464" s="109" customFormat="true" ht="12" hidden="false" customHeight="false" outlineLevel="0" collapsed="false">
      <c r="A464" s="125"/>
    </row>
    <row r="465" s="109" customFormat="true" ht="12" hidden="false" customHeight="false" outlineLevel="0" collapsed="false">
      <c r="A465" s="125"/>
    </row>
    <row r="466" s="109" customFormat="true" ht="12" hidden="false" customHeight="false" outlineLevel="0" collapsed="false">
      <c r="A466" s="125"/>
    </row>
    <row r="467" s="109" customFormat="true" ht="12" hidden="false" customHeight="false" outlineLevel="0" collapsed="false">
      <c r="A467" s="125"/>
    </row>
    <row r="468" s="109" customFormat="true" ht="12" hidden="false" customHeight="false" outlineLevel="0" collapsed="false">
      <c r="A468" s="125"/>
    </row>
    <row r="469" s="109" customFormat="true" ht="12" hidden="false" customHeight="false" outlineLevel="0" collapsed="false">
      <c r="A469" s="125"/>
    </row>
    <row r="470" s="109" customFormat="true" ht="12" hidden="false" customHeight="false" outlineLevel="0" collapsed="false">
      <c r="A470" s="125"/>
    </row>
    <row r="471" s="109" customFormat="true" ht="12" hidden="false" customHeight="false" outlineLevel="0" collapsed="false">
      <c r="A471" s="125"/>
    </row>
    <row r="472" s="109" customFormat="true" ht="12" hidden="false" customHeight="false" outlineLevel="0" collapsed="false">
      <c r="A472" s="125"/>
    </row>
    <row r="473" s="109" customFormat="true" ht="12" hidden="false" customHeight="false" outlineLevel="0" collapsed="false">
      <c r="A473" s="125"/>
    </row>
    <row r="474" s="109" customFormat="true" ht="12" hidden="false" customHeight="false" outlineLevel="0" collapsed="false">
      <c r="A474" s="125"/>
    </row>
    <row r="475" s="109" customFormat="true" ht="12" hidden="false" customHeight="false" outlineLevel="0" collapsed="false">
      <c r="A475" s="125"/>
    </row>
    <row r="476" s="109" customFormat="true" ht="12" hidden="false" customHeight="false" outlineLevel="0" collapsed="false">
      <c r="A476" s="125"/>
    </row>
    <row r="477" s="109" customFormat="true" ht="12" hidden="false" customHeight="false" outlineLevel="0" collapsed="false">
      <c r="A477" s="125"/>
    </row>
    <row r="478" s="109" customFormat="true" ht="12" hidden="false" customHeight="false" outlineLevel="0" collapsed="false">
      <c r="A478" s="125"/>
    </row>
    <row r="479" s="109" customFormat="true" ht="12" hidden="false" customHeight="false" outlineLevel="0" collapsed="false">
      <c r="A479" s="125"/>
    </row>
    <row r="480" s="109" customFormat="true" ht="12" hidden="false" customHeight="false" outlineLevel="0" collapsed="false">
      <c r="A480" s="125"/>
    </row>
    <row r="481" s="109" customFormat="true" ht="12" hidden="false" customHeight="false" outlineLevel="0" collapsed="false">
      <c r="A481" s="125"/>
    </row>
    <row r="482" s="109" customFormat="true" ht="12" hidden="false" customHeight="false" outlineLevel="0" collapsed="false">
      <c r="A482" s="125"/>
    </row>
    <row r="483" s="109" customFormat="true" ht="12" hidden="false" customHeight="false" outlineLevel="0" collapsed="false">
      <c r="A483" s="125"/>
    </row>
    <row r="484" s="109" customFormat="true" ht="12" hidden="false" customHeight="false" outlineLevel="0" collapsed="false">
      <c r="A484" s="125"/>
    </row>
    <row r="485" s="109" customFormat="true" ht="12" hidden="false" customHeight="false" outlineLevel="0" collapsed="false">
      <c r="A485" s="125"/>
    </row>
    <row r="486" s="109" customFormat="true" ht="12" hidden="false" customHeight="false" outlineLevel="0" collapsed="false">
      <c r="A486" s="125"/>
    </row>
    <row r="487" s="109" customFormat="true" ht="12" hidden="false" customHeight="false" outlineLevel="0" collapsed="false">
      <c r="A487" s="125"/>
    </row>
    <row r="488" s="109" customFormat="true" ht="12" hidden="false" customHeight="false" outlineLevel="0" collapsed="false">
      <c r="A488" s="125"/>
    </row>
    <row r="489" s="109" customFormat="true" ht="12" hidden="false" customHeight="false" outlineLevel="0" collapsed="false">
      <c r="A489" s="125"/>
    </row>
    <row r="490" s="109" customFormat="true" ht="12" hidden="false" customHeight="false" outlineLevel="0" collapsed="false">
      <c r="A490" s="125"/>
    </row>
    <row r="491" s="109" customFormat="true" ht="12" hidden="false" customHeight="false" outlineLevel="0" collapsed="false">
      <c r="A491" s="125"/>
    </row>
    <row r="492" s="109" customFormat="true" ht="12" hidden="false" customHeight="false" outlineLevel="0" collapsed="false">
      <c r="A492" s="125"/>
    </row>
    <row r="493" s="109" customFormat="true" ht="12" hidden="false" customHeight="false" outlineLevel="0" collapsed="false">
      <c r="A493" s="125"/>
    </row>
    <row r="494" s="109" customFormat="true" ht="12" hidden="false" customHeight="false" outlineLevel="0" collapsed="false">
      <c r="A494" s="125"/>
    </row>
    <row r="495" s="109" customFormat="true" ht="12" hidden="false" customHeight="false" outlineLevel="0" collapsed="false">
      <c r="A495" s="125"/>
    </row>
    <row r="496" s="109" customFormat="true" ht="12" hidden="false" customHeight="false" outlineLevel="0" collapsed="false">
      <c r="A496" s="125"/>
    </row>
    <row r="497" s="109" customFormat="true" ht="12" hidden="false" customHeight="false" outlineLevel="0" collapsed="false">
      <c r="A497" s="125"/>
    </row>
    <row r="498" s="109" customFormat="true" ht="12" hidden="false" customHeight="false" outlineLevel="0" collapsed="false">
      <c r="A498" s="125"/>
    </row>
    <row r="499" s="109" customFormat="true" ht="12" hidden="false" customHeight="false" outlineLevel="0" collapsed="false">
      <c r="A499" s="125"/>
    </row>
    <row r="500" s="109" customFormat="true" ht="12" hidden="false" customHeight="false" outlineLevel="0" collapsed="false">
      <c r="A500" s="125"/>
    </row>
    <row r="501" s="109" customFormat="true" ht="12" hidden="false" customHeight="false" outlineLevel="0" collapsed="false">
      <c r="A501" s="125"/>
    </row>
    <row r="502" s="109" customFormat="true" ht="12" hidden="false" customHeight="false" outlineLevel="0" collapsed="false">
      <c r="A502" s="125"/>
    </row>
    <row r="503" s="109" customFormat="true" ht="12" hidden="false" customHeight="false" outlineLevel="0" collapsed="false">
      <c r="AH503" s="125"/>
    </row>
    <row r="504" customFormat="false" ht="12" hidden="false" customHeight="false" outlineLevel="0" collapsed="false">
      <c r="AH504" s="136"/>
    </row>
    <row r="505" customFormat="false" ht="12" hidden="false" customHeight="false" outlineLevel="0" collapsed="false">
      <c r="AH505" s="136"/>
    </row>
    <row r="506" customFormat="false" ht="12" hidden="false" customHeight="false" outlineLevel="0" collapsed="false">
      <c r="AH506" s="136"/>
    </row>
    <row r="507" customFormat="false" ht="12" hidden="false" customHeight="false" outlineLevel="0" collapsed="false">
      <c r="AH507" s="136"/>
    </row>
    <row r="508" customFormat="false" ht="12" hidden="false" customHeight="false" outlineLevel="0" collapsed="false">
      <c r="AH508" s="136"/>
    </row>
    <row r="509" customFormat="false" ht="12" hidden="false" customHeight="false" outlineLevel="0" collapsed="false">
      <c r="AH509" s="136"/>
    </row>
    <row r="510" customFormat="false" ht="12" hidden="false" customHeight="false" outlineLevel="0" collapsed="false">
      <c r="AH510" s="136"/>
    </row>
    <row r="511" customFormat="false" ht="12" hidden="false" customHeight="false" outlineLevel="0" collapsed="false">
      <c r="AH511" s="136"/>
    </row>
    <row r="512" customFormat="false" ht="12" hidden="false" customHeight="false" outlineLevel="0" collapsed="false">
      <c r="AH512" s="136"/>
    </row>
    <row r="513" customFormat="false" ht="12" hidden="false" customHeight="false" outlineLevel="0" collapsed="false">
      <c r="AH513" s="136"/>
    </row>
    <row r="514" customFormat="false" ht="12" hidden="false" customHeight="false" outlineLevel="0" collapsed="false">
      <c r="AH514" s="136"/>
    </row>
    <row r="515" customFormat="false" ht="12" hidden="false" customHeight="false" outlineLevel="0" collapsed="false">
      <c r="AH515" s="136"/>
    </row>
    <row r="516" customFormat="false" ht="12" hidden="false" customHeight="false" outlineLevel="0" collapsed="false">
      <c r="AH516" s="136"/>
    </row>
    <row r="517" customFormat="false" ht="12" hidden="false" customHeight="false" outlineLevel="0" collapsed="false">
      <c r="AH517" s="136"/>
    </row>
    <row r="518" customFormat="false" ht="12" hidden="false" customHeight="false" outlineLevel="0" collapsed="false">
      <c r="AH518" s="136"/>
    </row>
    <row r="519" customFormat="false" ht="12" hidden="false" customHeight="false" outlineLevel="0" collapsed="false">
      <c r="AH519" s="136"/>
    </row>
    <row r="520" customFormat="false" ht="12" hidden="false" customHeight="false" outlineLevel="0" collapsed="false">
      <c r="AH520" s="136"/>
    </row>
    <row r="521" customFormat="false" ht="12" hidden="false" customHeight="false" outlineLevel="0" collapsed="false">
      <c r="AH521" s="136"/>
    </row>
    <row r="522" customFormat="false" ht="12" hidden="false" customHeight="false" outlineLevel="0" collapsed="false">
      <c r="AH522" s="136"/>
    </row>
    <row r="523" customFormat="false" ht="12" hidden="false" customHeight="false" outlineLevel="0" collapsed="false">
      <c r="AH523" s="136"/>
    </row>
    <row r="524" customFormat="false" ht="12" hidden="false" customHeight="false" outlineLevel="0" collapsed="false">
      <c r="AH524" s="136"/>
    </row>
    <row r="525" customFormat="false" ht="12" hidden="false" customHeight="false" outlineLevel="0" collapsed="false">
      <c r="AH525" s="136"/>
    </row>
    <row r="526" customFormat="false" ht="12" hidden="false" customHeight="false" outlineLevel="0" collapsed="false">
      <c r="AH526" s="136"/>
    </row>
    <row r="527" customFormat="false" ht="12" hidden="false" customHeight="false" outlineLevel="0" collapsed="false">
      <c r="AH527" s="136"/>
    </row>
    <row r="528" customFormat="false" ht="12" hidden="false" customHeight="false" outlineLevel="0" collapsed="false">
      <c r="AH528" s="136"/>
    </row>
    <row r="529" customFormat="false" ht="12" hidden="false" customHeight="false" outlineLevel="0" collapsed="false">
      <c r="AH529" s="136"/>
    </row>
    <row r="530" customFormat="false" ht="12" hidden="false" customHeight="false" outlineLevel="0" collapsed="false">
      <c r="AH530" s="136"/>
    </row>
    <row r="531" customFormat="false" ht="12" hidden="false" customHeight="false" outlineLevel="0" collapsed="false">
      <c r="AH531" s="136"/>
    </row>
    <row r="532" customFormat="false" ht="12" hidden="false" customHeight="false" outlineLevel="0" collapsed="false">
      <c r="AH532" s="136"/>
    </row>
    <row r="533" customFormat="false" ht="12" hidden="false" customHeight="false" outlineLevel="0" collapsed="false">
      <c r="AH533" s="136"/>
    </row>
    <row r="534" customFormat="false" ht="12" hidden="false" customHeight="false" outlineLevel="0" collapsed="false">
      <c r="AH534" s="136"/>
    </row>
    <row r="535" customFormat="false" ht="12" hidden="false" customHeight="false" outlineLevel="0" collapsed="false">
      <c r="AH535" s="136"/>
    </row>
    <row r="536" customFormat="false" ht="12" hidden="false" customHeight="false" outlineLevel="0" collapsed="false">
      <c r="AH536" s="136"/>
    </row>
  </sheetData>
  <mergeCells count="2">
    <mergeCell ref="A1:A2"/>
    <mergeCell ref="B1:B2"/>
  </mergeCells>
  <dataValidations count="9">
    <dataValidation allowBlank="true" errorStyle="stop" operator="between" showDropDown="false" showErrorMessage="true" showInputMessage="false" sqref="I1:I2 G2:G33 I504:I1180" type="none">
      <formula1>0</formula1>
      <formula2>0</formula2>
    </dataValidation>
    <dataValidation allowBlank="true" errorStyle="stop" operator="between" showDropDown="false" showErrorMessage="true" showInputMessage="false" sqref="AC3:AC33 AG3:AG33" type="list">
      <formula1>$AQ$3:$AQ$6</formula1>
      <formula2>0</formula2>
    </dataValidation>
    <dataValidation allowBlank="true" errorStyle="stop" operator="between" showDropDown="false" showErrorMessage="true" showInputMessage="false" sqref="AH3:AH32 A34:A502" type="list">
      <formula1>$AL$11:$AM$11</formula1>
      <formula2>0</formula2>
    </dataValidation>
    <dataValidation allowBlank="true" errorStyle="stop" operator="between" showDropDown="false" showErrorMessage="true" showInputMessage="false" sqref="I3:I33" type="list">
      <formula1>$AX$2:$AX$4</formula1>
      <formula2>0</formula2>
    </dataValidation>
    <dataValidation allowBlank="true" errorStyle="stop" operator="between" showDropDown="false" showErrorMessage="true" showInputMessage="false" sqref="J3:J33" type="list">
      <formula1>$AS$3:$AS$12</formula1>
      <formula2>0</formula2>
    </dataValidation>
    <dataValidation allowBlank="true" errorStyle="stop" operator="between" showDropDown="false" showErrorMessage="true" showInputMessage="false" sqref="B3:B33" type="list">
      <formula1>$AU$3:$AU$186</formula1>
      <formula2>0</formula2>
    </dataValidation>
    <dataValidation allowBlank="true" errorStyle="stop" operator="between" showDropDown="false" showErrorMessage="true" showInputMessage="false" sqref="M3:M33" type="list">
      <formula1>$AN$3:$AN$59</formula1>
      <formula2>0</formula2>
    </dataValidation>
    <dataValidation allowBlank="true" errorStyle="stop" operator="between" showDropDown="false" showErrorMessage="true" showInputMessage="false" sqref="AE3:AE33 O16:O33 S16:S33 W16:W33 AA16:AA33" type="list">
      <formula1>$AJ$3:$AJ$19</formula1>
      <formula2>0</formula2>
    </dataValidation>
    <dataValidation allowBlank="true" errorStyle="stop" operator="between" showDropDown="false" showErrorMessage="true" showInputMessage="false" sqref="O3:O15 S3:S15 W3:W15 AA3:AA15" type="list">
      <formula1>$AJ$3:$AJ$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8671875" defaultRowHeight="13.5" zeroHeight="false" outlineLevelRow="0" outlineLevelCol="0"/>
  <cols>
    <col collapsed="false" customWidth="true" hidden="false" outlineLevel="0" max="1" min="1" style="0" width="7.12"/>
    <col collapsed="false" customWidth="true" hidden="false" outlineLevel="0" max="2" min="2" style="0" width="19.99"/>
    <col collapsed="false" customWidth="true" hidden="false" outlineLevel="0" max="3" min="3" style="0" width="46.62"/>
  </cols>
  <sheetData>
    <row r="1" customFormat="false" ht="13.5" hidden="false" customHeight="false" outlineLevel="0" collapsed="false">
      <c r="A1" s="127" t="s">
        <v>94</v>
      </c>
      <c r="B1" s="127" t="s">
        <v>95</v>
      </c>
      <c r="C1" s="127" t="s">
        <v>96</v>
      </c>
    </row>
    <row r="2" customFormat="false" ht="13.5" hidden="false" customHeight="false" outlineLevel="0" collapsed="false">
      <c r="A2" s="126" t="s">
        <v>381</v>
      </c>
      <c r="B2" s="126" t="s">
        <v>382</v>
      </c>
      <c r="C2" s="126"/>
    </row>
    <row r="3" customFormat="false" ht="13.5" hidden="false" customHeight="false" outlineLevel="0" collapsed="false">
      <c r="A3" s="126" t="s">
        <v>383</v>
      </c>
      <c r="B3" s="126" t="s">
        <v>384</v>
      </c>
      <c r="C3" s="126"/>
    </row>
    <row r="4" customFormat="false" ht="13.5" hidden="false" customHeight="false" outlineLevel="0" collapsed="false">
      <c r="A4" s="126" t="s">
        <v>385</v>
      </c>
      <c r="B4" s="126" t="s">
        <v>386</v>
      </c>
      <c r="C4" s="126"/>
    </row>
    <row r="5" customFormat="false" ht="13.5" hidden="false" customHeight="false" outlineLevel="0" collapsed="false">
      <c r="A5" s="126" t="s">
        <v>387</v>
      </c>
      <c r="B5" s="126" t="s">
        <v>388</v>
      </c>
      <c r="C5" s="126"/>
    </row>
    <row r="6" customFormat="false" ht="13.5" hidden="false" customHeight="false" outlineLevel="0" collapsed="false">
      <c r="A6" s="126" t="s">
        <v>389</v>
      </c>
      <c r="B6" s="126" t="s">
        <v>390</v>
      </c>
      <c r="C6" s="126"/>
    </row>
    <row r="7" customFormat="false" ht="13.5" hidden="false" customHeight="false" outlineLevel="0" collapsed="false">
      <c r="A7" s="126" t="s">
        <v>391</v>
      </c>
      <c r="B7" s="126" t="s">
        <v>392</v>
      </c>
      <c r="C7" s="126"/>
    </row>
    <row r="8" customFormat="false" ht="13.5" hidden="false" customHeight="false" outlineLevel="0" collapsed="false">
      <c r="A8" s="126" t="s">
        <v>393</v>
      </c>
      <c r="B8" s="126" t="s">
        <v>394</v>
      </c>
      <c r="C8" s="126"/>
    </row>
    <row r="9" customFormat="false" ht="13.5" hidden="false" customHeight="false" outlineLevel="0" collapsed="false">
      <c r="A9" s="126" t="s">
        <v>395</v>
      </c>
      <c r="B9" s="126" t="s">
        <v>396</v>
      </c>
      <c r="C9" s="127" t="s">
        <v>397</v>
      </c>
    </row>
    <row r="10" customFormat="false" ht="13.5" hidden="false" customHeight="false" outlineLevel="0" collapsed="false">
      <c r="A10" s="126" t="s">
        <v>398</v>
      </c>
      <c r="B10" s="126" t="s">
        <v>399</v>
      </c>
      <c r="C10" s="127" t="s">
        <v>400</v>
      </c>
    </row>
    <row r="11" customFormat="false" ht="13.5" hidden="false" customHeight="false" outlineLevel="0" collapsed="false">
      <c r="A11" s="126" t="s">
        <v>401</v>
      </c>
      <c r="B11" s="126" t="s">
        <v>402</v>
      </c>
      <c r="C11" s="127" t="s">
        <v>403</v>
      </c>
    </row>
    <row r="12" customFormat="false" ht="13.5" hidden="false" customHeight="false" outlineLevel="0" collapsed="false">
      <c r="A12" s="126" t="s">
        <v>404</v>
      </c>
      <c r="B12" s="126" t="s">
        <v>405</v>
      </c>
      <c r="C12" s="126"/>
    </row>
    <row r="13" customFormat="false" ht="13.5" hidden="false" customHeight="false" outlineLevel="0" collapsed="false">
      <c r="A13" s="126" t="s">
        <v>406</v>
      </c>
      <c r="B13" s="126" t="s">
        <v>407</v>
      </c>
      <c r="C13" s="126"/>
    </row>
    <row r="14" customFormat="false" ht="13.5" hidden="false" customHeight="false" outlineLevel="0" collapsed="false">
      <c r="A14" s="126" t="s">
        <v>408</v>
      </c>
      <c r="B14" s="126" t="s">
        <v>409</v>
      </c>
      <c r="C14" s="126"/>
    </row>
    <row r="15" customFormat="false" ht="13.5" hidden="false" customHeight="false" outlineLevel="0" collapsed="false">
      <c r="A15" s="126" t="s">
        <v>410</v>
      </c>
      <c r="B15" s="127" t="s">
        <v>411</v>
      </c>
      <c r="C15" s="126"/>
    </row>
    <row r="16" customFormat="false" ht="13.5" hidden="false" customHeight="false" outlineLevel="0" collapsed="false">
      <c r="A16" s="126" t="s">
        <v>412</v>
      </c>
      <c r="B16" s="127" t="s">
        <v>413</v>
      </c>
      <c r="C16" s="126"/>
    </row>
    <row r="17" customFormat="false" ht="13.5" hidden="false" customHeight="false" outlineLevel="0" collapsed="false">
      <c r="A17" s="126" t="s">
        <v>414</v>
      </c>
      <c r="B17" s="127" t="s">
        <v>415</v>
      </c>
      <c r="C17" s="126"/>
    </row>
    <row r="18" customFormat="false" ht="13.5" hidden="false" customHeight="false" outlineLevel="0" collapsed="false">
      <c r="A18" s="126" t="s">
        <v>416</v>
      </c>
      <c r="B18" s="127" t="s">
        <v>417</v>
      </c>
      <c r="C18" s="126"/>
    </row>
    <row r="19" customFormat="false" ht="13.5" hidden="false" customHeight="false" outlineLevel="0" collapsed="false">
      <c r="A19" s="126" t="s">
        <v>418</v>
      </c>
      <c r="B19" s="127" t="s">
        <v>419</v>
      </c>
      <c r="C19" s="127" t="s">
        <v>420</v>
      </c>
    </row>
    <row r="20" customFormat="false" ht="13.5" hidden="false" customHeight="false" outlineLevel="0" collapsed="false">
      <c r="A20" s="126" t="s">
        <v>421</v>
      </c>
      <c r="B20" s="127" t="s">
        <v>422</v>
      </c>
      <c r="C20" s="127" t="s">
        <v>423</v>
      </c>
    </row>
    <row r="21" customFormat="false" ht="13.5" hidden="false" customHeight="false" outlineLevel="0" collapsed="false">
      <c r="A21" s="126" t="s">
        <v>424</v>
      </c>
      <c r="B21" s="127" t="s">
        <v>425</v>
      </c>
      <c r="C21" s="127" t="s">
        <v>420</v>
      </c>
    </row>
    <row r="22" customFormat="false" ht="13.5" hidden="false" customHeight="false" outlineLevel="0" collapsed="false">
      <c r="A22" s="126" t="s">
        <v>426</v>
      </c>
      <c r="B22" s="127" t="s">
        <v>427</v>
      </c>
      <c r="C22" s="127" t="s">
        <v>428</v>
      </c>
    </row>
    <row r="23" customFormat="false" ht="13.5" hidden="false" customHeight="false" outlineLevel="0" collapsed="false">
      <c r="A23" s="126" t="s">
        <v>429</v>
      </c>
      <c r="B23" s="127" t="s">
        <v>430</v>
      </c>
      <c r="C23" s="127" t="s">
        <v>4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3.5" zeroHeight="false" outlineLevelRow="0" outlineLevelCol="0"/>
  <cols>
    <col collapsed="false" customWidth="true" hidden="false" outlineLevel="0" max="1" min="1" style="0" width="7.12"/>
    <col collapsed="false" customWidth="true" hidden="false" outlineLevel="0" max="2" min="2" style="0" width="19.99"/>
    <col collapsed="false" customWidth="true" hidden="false" outlineLevel="0" max="3" min="3" style="0" width="46.62"/>
  </cols>
  <sheetData>
    <row r="1" customFormat="false" ht="13.5" hidden="false" customHeight="false" outlineLevel="0" collapsed="false">
      <c r="A1" s="127" t="s">
        <v>94</v>
      </c>
      <c r="B1" s="127" t="s">
        <v>95</v>
      </c>
      <c r="C1" s="127" t="s">
        <v>96</v>
      </c>
    </row>
    <row r="2" customFormat="false" ht="13.5" hidden="false" customHeight="false" outlineLevel="0" collapsed="false">
      <c r="A2" s="126" t="s">
        <v>381</v>
      </c>
      <c r="B2" s="126" t="s">
        <v>382</v>
      </c>
      <c r="C2" s="126"/>
    </row>
    <row r="3" customFormat="false" ht="13.5" hidden="false" customHeight="false" outlineLevel="0" collapsed="false">
      <c r="A3" s="126" t="s">
        <v>383</v>
      </c>
      <c r="B3" s="126" t="s">
        <v>384</v>
      </c>
      <c r="C3" s="126"/>
    </row>
    <row r="4" customFormat="false" ht="13.5" hidden="false" customHeight="false" outlineLevel="0" collapsed="false">
      <c r="A4" s="126" t="s">
        <v>385</v>
      </c>
      <c r="B4" s="126" t="s">
        <v>386</v>
      </c>
      <c r="C4" s="126"/>
    </row>
    <row r="5" customFormat="false" ht="13.5" hidden="false" customHeight="false" outlineLevel="0" collapsed="false">
      <c r="A5" s="126" t="s">
        <v>387</v>
      </c>
      <c r="B5" s="126" t="s">
        <v>388</v>
      </c>
      <c r="C5" s="126"/>
    </row>
    <row r="6" customFormat="false" ht="13.5" hidden="false" customHeight="false" outlineLevel="0" collapsed="false">
      <c r="A6" s="126" t="s">
        <v>389</v>
      </c>
      <c r="B6" s="126" t="s">
        <v>390</v>
      </c>
      <c r="C6" s="126"/>
    </row>
    <row r="7" customFormat="false" ht="13.5" hidden="false" customHeight="false" outlineLevel="0" collapsed="false">
      <c r="A7" s="126" t="s">
        <v>391</v>
      </c>
      <c r="B7" s="126" t="s">
        <v>392</v>
      </c>
      <c r="C7" s="126"/>
    </row>
    <row r="8" customFormat="false" ht="13.5" hidden="false" customHeight="false" outlineLevel="0" collapsed="false">
      <c r="A8" s="126" t="s">
        <v>432</v>
      </c>
      <c r="B8" s="126" t="s">
        <v>433</v>
      </c>
      <c r="C8" s="127" t="s">
        <v>434</v>
      </c>
    </row>
    <row r="9" customFormat="false" ht="13.5" hidden="false" customHeight="false" outlineLevel="0" collapsed="false">
      <c r="A9" s="126" t="s">
        <v>435</v>
      </c>
      <c r="B9" s="126" t="s">
        <v>399</v>
      </c>
      <c r="C9" s="127" t="s">
        <v>436</v>
      </c>
    </row>
    <row r="10" customFormat="false" ht="13.5" hidden="false" customHeight="false" outlineLevel="0" collapsed="false">
      <c r="A10" s="126" t="s">
        <v>437</v>
      </c>
      <c r="B10" s="126" t="s">
        <v>402</v>
      </c>
      <c r="C10" s="127" t="s">
        <v>438</v>
      </c>
    </row>
    <row r="11" customFormat="false" ht="13.5" hidden="false" customHeight="false" outlineLevel="0" collapsed="false">
      <c r="A11" s="126" t="s">
        <v>404</v>
      </c>
      <c r="B11" s="126" t="s">
        <v>405</v>
      </c>
      <c r="C11" s="126"/>
    </row>
    <row r="12" customFormat="false" ht="13.5" hidden="false" customHeight="false" outlineLevel="0" collapsed="false">
      <c r="A12" s="126" t="s">
        <v>406</v>
      </c>
      <c r="B12" s="126" t="s">
        <v>407</v>
      </c>
      <c r="C12" s="126"/>
    </row>
    <row r="13" customFormat="false" ht="13.5" hidden="false" customHeight="false" outlineLevel="0" collapsed="false">
      <c r="A13" s="126" t="s">
        <v>408</v>
      </c>
      <c r="B13" s="126" t="s">
        <v>409</v>
      </c>
      <c r="C13" s="126"/>
    </row>
    <row r="14" customFormat="false" ht="13.5" hidden="false" customHeight="false" outlineLevel="0" collapsed="false">
      <c r="A14" s="126" t="s">
        <v>410</v>
      </c>
      <c r="B14" s="127" t="s">
        <v>411</v>
      </c>
      <c r="C14" s="126"/>
    </row>
    <row r="15" customFormat="false" ht="13.5" hidden="false" customHeight="false" outlineLevel="0" collapsed="false">
      <c r="A15" s="126" t="s">
        <v>412</v>
      </c>
      <c r="B15" s="127" t="s">
        <v>413</v>
      </c>
      <c r="C15" s="126"/>
    </row>
    <row r="16" customFormat="false" ht="13.5" hidden="false" customHeight="false" outlineLevel="0" collapsed="false">
      <c r="A16" s="126" t="s">
        <v>414</v>
      </c>
      <c r="B16" s="127" t="s">
        <v>415</v>
      </c>
      <c r="C16" s="126"/>
    </row>
    <row r="17" customFormat="false" ht="13.5" hidden="false" customHeight="false" outlineLevel="0" collapsed="false">
      <c r="A17" s="126" t="s">
        <v>416</v>
      </c>
      <c r="B17" s="127" t="s">
        <v>417</v>
      </c>
      <c r="C17" s="126"/>
    </row>
    <row r="18" customFormat="false" ht="13.5" hidden="false" customHeight="false" outlineLevel="0" collapsed="false">
      <c r="A18" s="126" t="s">
        <v>439</v>
      </c>
      <c r="B18" s="127" t="s">
        <v>419</v>
      </c>
      <c r="C18" s="127" t="s">
        <v>440</v>
      </c>
    </row>
    <row r="19" customFormat="false" ht="13.5" hidden="false" customHeight="false" outlineLevel="0" collapsed="false">
      <c r="A19" s="126" t="s">
        <v>441</v>
      </c>
      <c r="B19" s="127" t="s">
        <v>422</v>
      </c>
      <c r="C19" s="127" t="s">
        <v>442</v>
      </c>
    </row>
    <row r="20" customFormat="false" ht="13.5" hidden="false" customHeight="false" outlineLevel="0" collapsed="false">
      <c r="A20" s="126" t="s">
        <v>443</v>
      </c>
      <c r="B20" s="127" t="s">
        <v>425</v>
      </c>
      <c r="C20" s="127" t="s">
        <v>444</v>
      </c>
    </row>
    <row r="21" customFormat="false" ht="13.5" hidden="false" customHeight="false" outlineLevel="0" collapsed="false">
      <c r="A21" s="126" t="s">
        <v>445</v>
      </c>
      <c r="B21" s="127" t="s">
        <v>427</v>
      </c>
      <c r="C21" s="127" t="s">
        <v>446</v>
      </c>
    </row>
    <row r="22" customFormat="false" ht="13.5" hidden="false" customHeight="false" outlineLevel="0" collapsed="false">
      <c r="A22" s="126" t="s">
        <v>447</v>
      </c>
      <c r="B22" s="127" t="s">
        <v>448</v>
      </c>
      <c r="C22" s="127" t="s">
        <v>4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C36"/>
    </sheetView>
  </sheetViews>
  <sheetFormatPr defaultColWidth="8.8671875" defaultRowHeight="13.5" zeroHeight="false" outlineLevelRow="0" outlineLevelCol="0"/>
  <cols>
    <col collapsed="false" customWidth="true" hidden="false" outlineLevel="0" max="1" min="1" style="0" width="7.12"/>
    <col collapsed="false" customWidth="true" hidden="false" outlineLevel="0" max="2" min="2" style="0" width="19.99"/>
    <col collapsed="false" customWidth="true" hidden="false" outlineLevel="0" max="3" min="3" style="0" width="46.62"/>
  </cols>
  <sheetData>
    <row r="1" customFormat="false" ht="13.5" hidden="false" customHeight="false" outlineLevel="0" collapsed="false">
      <c r="A1" s="127" t="s">
        <v>94</v>
      </c>
      <c r="B1" s="127" t="s">
        <v>95</v>
      </c>
      <c r="C1" s="127" t="s">
        <v>96</v>
      </c>
    </row>
    <row r="2" customFormat="false" ht="13.5" hidden="false" customHeight="false" outlineLevel="0" collapsed="false">
      <c r="A2" s="126" t="s">
        <v>450</v>
      </c>
      <c r="B2" s="126" t="s">
        <v>451</v>
      </c>
      <c r="C2" s="126"/>
    </row>
    <row r="3" customFormat="false" ht="13.5" hidden="false" customHeight="false" outlineLevel="0" collapsed="false">
      <c r="A3" s="126" t="s">
        <v>452</v>
      </c>
      <c r="B3" s="126" t="s">
        <v>453</v>
      </c>
      <c r="C3" s="126"/>
    </row>
    <row r="4" customFormat="false" ht="13.5" hidden="false" customHeight="false" outlineLevel="0" collapsed="false">
      <c r="A4" s="126" t="s">
        <v>381</v>
      </c>
      <c r="B4" s="126" t="s">
        <v>382</v>
      </c>
      <c r="C4" s="126"/>
    </row>
    <row r="5" customFormat="false" ht="13.5" hidden="false" customHeight="false" outlineLevel="0" collapsed="false">
      <c r="A5" s="126" t="s">
        <v>383</v>
      </c>
      <c r="B5" s="126" t="s">
        <v>384</v>
      </c>
      <c r="C5" s="126"/>
    </row>
    <row r="6" customFormat="false" ht="13.5" hidden="false" customHeight="false" outlineLevel="0" collapsed="false">
      <c r="A6" s="126" t="s">
        <v>385</v>
      </c>
      <c r="B6" s="126" t="s">
        <v>386</v>
      </c>
      <c r="C6" s="126"/>
    </row>
    <row r="7" customFormat="false" ht="13.5" hidden="false" customHeight="false" outlineLevel="0" collapsed="false">
      <c r="A7" s="126" t="s">
        <v>387</v>
      </c>
      <c r="B7" s="126" t="s">
        <v>388</v>
      </c>
      <c r="C7" s="126"/>
    </row>
    <row r="8" customFormat="false" ht="13.5" hidden="false" customHeight="false" outlineLevel="0" collapsed="false">
      <c r="A8" s="126" t="s">
        <v>454</v>
      </c>
      <c r="B8" s="126" t="s">
        <v>455</v>
      </c>
      <c r="C8" s="126"/>
    </row>
    <row r="9" customFormat="false" ht="13.5" hidden="false" customHeight="false" outlineLevel="0" collapsed="false">
      <c r="A9" s="126" t="s">
        <v>389</v>
      </c>
      <c r="B9" s="126" t="s">
        <v>390</v>
      </c>
      <c r="C9" s="126"/>
    </row>
    <row r="10" customFormat="false" ht="13.5" hidden="false" customHeight="false" outlineLevel="0" collapsed="false">
      <c r="A10" s="126" t="s">
        <v>456</v>
      </c>
      <c r="B10" s="126" t="s">
        <v>457</v>
      </c>
      <c r="C10" s="126"/>
    </row>
    <row r="11" customFormat="false" ht="13.5" hidden="false" customHeight="false" outlineLevel="0" collapsed="false">
      <c r="A11" s="126" t="s">
        <v>458</v>
      </c>
      <c r="B11" s="126" t="s">
        <v>459</v>
      </c>
      <c r="C11" s="126"/>
    </row>
    <row r="12" customFormat="false" ht="13.5" hidden="false" customHeight="false" outlineLevel="0" collapsed="false">
      <c r="A12" s="126" t="s">
        <v>460</v>
      </c>
      <c r="B12" s="126" t="s">
        <v>461</v>
      </c>
      <c r="C12" s="126"/>
    </row>
    <row r="13" customFormat="false" ht="13.5" hidden="false" customHeight="false" outlineLevel="0" collapsed="false">
      <c r="A13" s="126" t="s">
        <v>391</v>
      </c>
      <c r="B13" s="126" t="s">
        <v>392</v>
      </c>
      <c r="C13" s="126"/>
    </row>
    <row r="14" customFormat="false" ht="13.5" hidden="false" customHeight="false" outlineLevel="0" collapsed="false">
      <c r="A14" s="126" t="s">
        <v>393</v>
      </c>
      <c r="B14" s="126" t="s">
        <v>394</v>
      </c>
      <c r="C14" s="126"/>
    </row>
    <row r="15" customFormat="false" ht="13.5" hidden="false" customHeight="false" outlineLevel="0" collapsed="false">
      <c r="A15" s="126" t="s">
        <v>462</v>
      </c>
      <c r="B15" s="126" t="s">
        <v>463</v>
      </c>
      <c r="C15" s="126" t="s">
        <v>464</v>
      </c>
    </row>
    <row r="16" customFormat="false" ht="13.5" hidden="false" customHeight="false" outlineLevel="0" collapsed="false">
      <c r="A16" s="126" t="s">
        <v>465</v>
      </c>
      <c r="B16" s="126" t="s">
        <v>463</v>
      </c>
      <c r="C16" s="126" t="s">
        <v>466</v>
      </c>
    </row>
    <row r="17" customFormat="false" ht="13.5" hidden="false" customHeight="false" outlineLevel="0" collapsed="false">
      <c r="A17" s="126" t="s">
        <v>467</v>
      </c>
      <c r="B17" s="126" t="s">
        <v>463</v>
      </c>
      <c r="C17" s="126" t="s">
        <v>468</v>
      </c>
    </row>
    <row r="18" customFormat="false" ht="13.5" hidden="false" customHeight="false" outlineLevel="0" collapsed="false">
      <c r="A18" s="126" t="s">
        <v>469</v>
      </c>
      <c r="B18" s="126" t="s">
        <v>463</v>
      </c>
      <c r="C18" s="127" t="s">
        <v>470</v>
      </c>
    </row>
    <row r="19" customFormat="false" ht="13.5" hidden="false" customHeight="false" outlineLevel="0" collapsed="false">
      <c r="A19" s="126" t="s">
        <v>432</v>
      </c>
      <c r="B19" s="126" t="s">
        <v>433</v>
      </c>
      <c r="C19" s="127" t="s">
        <v>434</v>
      </c>
    </row>
    <row r="20" customFormat="false" ht="13.5" hidden="false" customHeight="false" outlineLevel="0" collapsed="false">
      <c r="A20" s="126" t="s">
        <v>471</v>
      </c>
      <c r="B20" s="126" t="s">
        <v>433</v>
      </c>
      <c r="C20" s="127" t="s">
        <v>472</v>
      </c>
    </row>
    <row r="21" customFormat="false" ht="13.5" hidden="false" customHeight="false" outlineLevel="0" collapsed="false">
      <c r="A21" s="126" t="s">
        <v>473</v>
      </c>
      <c r="B21" s="126" t="s">
        <v>433</v>
      </c>
      <c r="C21" s="126" t="s">
        <v>474</v>
      </c>
    </row>
    <row r="22" customFormat="false" ht="13.5" hidden="false" customHeight="false" outlineLevel="0" collapsed="false">
      <c r="A22" s="126" t="s">
        <v>475</v>
      </c>
      <c r="B22" s="126" t="s">
        <v>433</v>
      </c>
      <c r="C22" s="126" t="s">
        <v>476</v>
      </c>
    </row>
    <row r="23" customFormat="false" ht="13.5" hidden="false" customHeight="false" outlineLevel="0" collapsed="false">
      <c r="A23" s="126" t="s">
        <v>477</v>
      </c>
      <c r="B23" s="126" t="s">
        <v>433</v>
      </c>
      <c r="C23" s="127" t="s">
        <v>478</v>
      </c>
    </row>
    <row r="24" customFormat="false" ht="13.5" hidden="false" customHeight="false" outlineLevel="0" collapsed="false">
      <c r="A24" s="126" t="s">
        <v>395</v>
      </c>
      <c r="B24" s="126" t="s">
        <v>396</v>
      </c>
      <c r="C24" s="127" t="s">
        <v>397</v>
      </c>
    </row>
    <row r="25" customFormat="false" ht="13.5" hidden="false" customHeight="false" outlineLevel="0" collapsed="false">
      <c r="A25" s="126" t="s">
        <v>479</v>
      </c>
      <c r="B25" s="126" t="s">
        <v>396</v>
      </c>
      <c r="C25" s="126" t="s">
        <v>480</v>
      </c>
    </row>
    <row r="26" customFormat="false" ht="13.5" hidden="false" customHeight="false" outlineLevel="0" collapsed="false">
      <c r="A26" s="126" t="s">
        <v>481</v>
      </c>
      <c r="B26" s="126" t="s">
        <v>396</v>
      </c>
      <c r="C26" s="127" t="s">
        <v>482</v>
      </c>
    </row>
    <row r="27" customFormat="false" ht="13.5" hidden="false" customHeight="false" outlineLevel="0" collapsed="false">
      <c r="A27" s="126" t="s">
        <v>483</v>
      </c>
      <c r="B27" s="126" t="s">
        <v>484</v>
      </c>
      <c r="C27" s="127" t="s">
        <v>485</v>
      </c>
    </row>
    <row r="28" customFormat="false" ht="13.5" hidden="false" customHeight="false" outlineLevel="0" collapsed="false">
      <c r="A28" s="126" t="s">
        <v>486</v>
      </c>
      <c r="B28" s="126" t="s">
        <v>484</v>
      </c>
      <c r="C28" s="127" t="s">
        <v>487</v>
      </c>
    </row>
    <row r="29" customFormat="false" ht="13.5" hidden="false" customHeight="false" outlineLevel="0" collapsed="false">
      <c r="A29" s="126" t="s">
        <v>488</v>
      </c>
      <c r="B29" s="126" t="s">
        <v>484</v>
      </c>
      <c r="C29" s="126" t="s">
        <v>489</v>
      </c>
    </row>
    <row r="30" customFormat="false" ht="13.5" hidden="false" customHeight="false" outlineLevel="0" collapsed="false">
      <c r="A30" s="126" t="s">
        <v>398</v>
      </c>
      <c r="B30" s="126" t="s">
        <v>399</v>
      </c>
      <c r="C30" s="127" t="s">
        <v>400</v>
      </c>
    </row>
    <row r="31" customFormat="false" ht="13.5" hidden="false" customHeight="false" outlineLevel="0" collapsed="false">
      <c r="A31" s="126" t="s">
        <v>490</v>
      </c>
      <c r="B31" s="126" t="s">
        <v>399</v>
      </c>
      <c r="C31" s="126" t="s">
        <v>491</v>
      </c>
    </row>
    <row r="32" customFormat="false" ht="13.5" hidden="false" customHeight="false" outlineLevel="0" collapsed="false">
      <c r="A32" s="126" t="s">
        <v>435</v>
      </c>
      <c r="B32" s="126" t="s">
        <v>399</v>
      </c>
      <c r="C32" s="127" t="s">
        <v>436</v>
      </c>
    </row>
    <row r="33" customFormat="false" ht="13.5" hidden="false" customHeight="false" outlineLevel="0" collapsed="false">
      <c r="A33" s="126" t="s">
        <v>492</v>
      </c>
      <c r="B33" s="126" t="s">
        <v>493</v>
      </c>
      <c r="C33" s="126" t="s">
        <v>494</v>
      </c>
    </row>
    <row r="34" customFormat="false" ht="13.5" hidden="false" customHeight="false" outlineLevel="0" collapsed="false">
      <c r="A34" s="126" t="s">
        <v>495</v>
      </c>
      <c r="B34" s="126" t="s">
        <v>493</v>
      </c>
      <c r="C34" s="126" t="s">
        <v>496</v>
      </c>
    </row>
    <row r="35" customFormat="false" ht="13.5" hidden="false" customHeight="false" outlineLevel="0" collapsed="false">
      <c r="A35" s="126" t="s">
        <v>401</v>
      </c>
      <c r="B35" s="126" t="s">
        <v>402</v>
      </c>
      <c r="C35" s="127" t="s">
        <v>403</v>
      </c>
    </row>
    <row r="36" customFormat="false" ht="13.5" hidden="false" customHeight="false" outlineLevel="0" collapsed="false">
      <c r="A36" s="126" t="s">
        <v>437</v>
      </c>
      <c r="B36" s="126" t="s">
        <v>402</v>
      </c>
      <c r="C36" s="127" t="s">
        <v>438</v>
      </c>
    </row>
    <row r="37" customFormat="false" ht="13.5" hidden="false" customHeight="false" outlineLevel="0" collapsed="false">
      <c r="A37" s="126" t="s">
        <v>497</v>
      </c>
      <c r="B37" s="126" t="s">
        <v>498</v>
      </c>
      <c r="C37" s="126"/>
    </row>
    <row r="38" customFormat="false" ht="13.5" hidden="false" customHeight="false" outlineLevel="0" collapsed="false">
      <c r="A38" s="126" t="s">
        <v>499</v>
      </c>
      <c r="B38" s="126" t="s">
        <v>500</v>
      </c>
      <c r="C38" s="126"/>
    </row>
    <row r="39" customFormat="false" ht="13.5" hidden="false" customHeight="false" outlineLevel="0" collapsed="false">
      <c r="A39" s="126" t="s">
        <v>404</v>
      </c>
      <c r="B39" s="126" t="s">
        <v>405</v>
      </c>
      <c r="C39" s="126"/>
    </row>
    <row r="40" customFormat="false" ht="13.5" hidden="false" customHeight="false" outlineLevel="0" collapsed="false">
      <c r="A40" s="126" t="s">
        <v>406</v>
      </c>
      <c r="B40" s="126" t="s">
        <v>407</v>
      </c>
      <c r="C40" s="126"/>
    </row>
    <row r="41" customFormat="false" ht="13.5" hidden="false" customHeight="false" outlineLevel="0" collapsed="false">
      <c r="A41" s="126" t="s">
        <v>501</v>
      </c>
      <c r="B41" s="126" t="s">
        <v>502</v>
      </c>
      <c r="C41" s="126"/>
    </row>
    <row r="42" customFormat="false" ht="13.5" hidden="false" customHeight="false" outlineLevel="0" collapsed="false">
      <c r="A42" s="126" t="s">
        <v>503</v>
      </c>
      <c r="B42" s="126" t="s">
        <v>504</v>
      </c>
      <c r="C42" s="126"/>
    </row>
    <row r="43" customFormat="false" ht="13.5" hidden="false" customHeight="false" outlineLevel="0" collapsed="false">
      <c r="A43" s="126" t="s">
        <v>408</v>
      </c>
      <c r="B43" s="126" t="s">
        <v>409</v>
      </c>
      <c r="C43" s="126"/>
    </row>
    <row r="44" customFormat="false" ht="13.5" hidden="false" customHeight="false" outlineLevel="0" collapsed="false">
      <c r="A44" s="126" t="s">
        <v>410</v>
      </c>
      <c r="B44" s="127" t="s">
        <v>411</v>
      </c>
      <c r="C44" s="126"/>
    </row>
    <row r="45" customFormat="false" ht="13.5" hidden="false" customHeight="false" outlineLevel="0" collapsed="false">
      <c r="A45" s="126" t="s">
        <v>412</v>
      </c>
      <c r="B45" s="127" t="s">
        <v>413</v>
      </c>
      <c r="C45" s="126"/>
    </row>
    <row r="46" customFormat="false" ht="13.5" hidden="false" customHeight="false" outlineLevel="0" collapsed="false">
      <c r="A46" s="126" t="s">
        <v>414</v>
      </c>
      <c r="B46" s="127" t="s">
        <v>415</v>
      </c>
      <c r="C46" s="126"/>
    </row>
    <row r="47" customFormat="false" ht="13.5" hidden="false" customHeight="false" outlineLevel="0" collapsed="false">
      <c r="A47" s="126" t="s">
        <v>416</v>
      </c>
      <c r="B47" s="127" t="s">
        <v>417</v>
      </c>
      <c r="C47" s="126"/>
    </row>
    <row r="48" customFormat="false" ht="13.5" hidden="false" customHeight="false" outlineLevel="0" collapsed="false">
      <c r="A48" s="126" t="s">
        <v>418</v>
      </c>
      <c r="B48" s="127" t="s">
        <v>419</v>
      </c>
      <c r="C48" s="127" t="s">
        <v>420</v>
      </c>
    </row>
    <row r="49" customFormat="false" ht="13.5" hidden="false" customHeight="false" outlineLevel="0" collapsed="false">
      <c r="A49" s="126" t="s">
        <v>505</v>
      </c>
      <c r="B49" s="127" t="s">
        <v>419</v>
      </c>
      <c r="C49" s="127" t="s">
        <v>506</v>
      </c>
    </row>
    <row r="50" customFormat="false" ht="13.5" hidden="false" customHeight="false" outlineLevel="0" collapsed="false">
      <c r="A50" s="126" t="s">
        <v>507</v>
      </c>
      <c r="B50" s="127" t="s">
        <v>419</v>
      </c>
      <c r="C50" s="127" t="s">
        <v>508</v>
      </c>
    </row>
    <row r="51" customFormat="false" ht="13.5" hidden="false" customHeight="false" outlineLevel="0" collapsed="false">
      <c r="A51" s="126" t="s">
        <v>509</v>
      </c>
      <c r="B51" s="127" t="s">
        <v>419</v>
      </c>
      <c r="C51" s="127" t="s">
        <v>510</v>
      </c>
    </row>
    <row r="52" customFormat="false" ht="13.5" hidden="false" customHeight="false" outlineLevel="0" collapsed="false">
      <c r="A52" s="126" t="s">
        <v>511</v>
      </c>
      <c r="B52" s="127" t="s">
        <v>419</v>
      </c>
      <c r="C52" s="127" t="s">
        <v>512</v>
      </c>
    </row>
    <row r="53" customFormat="false" ht="13.5" hidden="false" customHeight="false" outlineLevel="0" collapsed="false">
      <c r="A53" s="126" t="s">
        <v>439</v>
      </c>
      <c r="B53" s="127" t="s">
        <v>419</v>
      </c>
      <c r="C53" s="127" t="s">
        <v>440</v>
      </c>
    </row>
    <row r="54" customFormat="false" ht="13.5" hidden="false" customHeight="false" outlineLevel="0" collapsed="false">
      <c r="A54" s="126" t="s">
        <v>513</v>
      </c>
      <c r="B54" s="127" t="s">
        <v>419</v>
      </c>
      <c r="C54" s="126" t="s">
        <v>514</v>
      </c>
    </row>
    <row r="55" customFormat="false" ht="13.5" hidden="false" customHeight="false" outlineLevel="0" collapsed="false">
      <c r="A55" s="126" t="s">
        <v>515</v>
      </c>
      <c r="B55" s="127" t="s">
        <v>419</v>
      </c>
      <c r="C55" s="127" t="s">
        <v>516</v>
      </c>
    </row>
    <row r="56" customFormat="false" ht="13.5" hidden="false" customHeight="false" outlineLevel="0" collapsed="false">
      <c r="A56" s="126" t="s">
        <v>421</v>
      </c>
      <c r="B56" s="127" t="s">
        <v>422</v>
      </c>
      <c r="C56" s="127" t="s">
        <v>423</v>
      </c>
    </row>
    <row r="57" customFormat="false" ht="13.5" hidden="false" customHeight="false" outlineLevel="0" collapsed="false">
      <c r="A57" s="126" t="s">
        <v>517</v>
      </c>
      <c r="B57" s="127" t="s">
        <v>422</v>
      </c>
      <c r="C57" s="127" t="s">
        <v>518</v>
      </c>
    </row>
    <row r="58" customFormat="false" ht="13.5" hidden="false" customHeight="false" outlineLevel="0" collapsed="false">
      <c r="A58" s="126" t="s">
        <v>441</v>
      </c>
      <c r="B58" s="127" t="s">
        <v>422</v>
      </c>
      <c r="C58" s="127" t="s">
        <v>442</v>
      </c>
    </row>
    <row r="59" customFormat="false" ht="13.5" hidden="false" customHeight="false" outlineLevel="0" collapsed="false">
      <c r="A59" s="126" t="s">
        <v>519</v>
      </c>
      <c r="B59" s="127" t="s">
        <v>422</v>
      </c>
      <c r="C59" s="127" t="s">
        <v>520</v>
      </c>
    </row>
    <row r="60" customFormat="false" ht="13.5" hidden="false" customHeight="false" outlineLevel="0" collapsed="false">
      <c r="A60" s="126" t="s">
        <v>424</v>
      </c>
      <c r="B60" s="127" t="s">
        <v>425</v>
      </c>
      <c r="C60" s="127" t="s">
        <v>420</v>
      </c>
    </row>
    <row r="61" customFormat="false" ht="13.5" hidden="false" customHeight="false" outlineLevel="0" collapsed="false">
      <c r="A61" s="126" t="s">
        <v>521</v>
      </c>
      <c r="B61" s="127" t="s">
        <v>425</v>
      </c>
      <c r="C61" s="127" t="s">
        <v>522</v>
      </c>
    </row>
    <row r="62" customFormat="false" ht="13.5" hidden="false" customHeight="false" outlineLevel="0" collapsed="false">
      <c r="A62" s="126" t="s">
        <v>523</v>
      </c>
      <c r="B62" s="127" t="s">
        <v>425</v>
      </c>
      <c r="C62" s="127" t="s">
        <v>508</v>
      </c>
    </row>
    <row r="63" customFormat="false" ht="13.5" hidden="false" customHeight="false" outlineLevel="0" collapsed="false">
      <c r="A63" s="126" t="s">
        <v>524</v>
      </c>
      <c r="B63" s="127" t="s">
        <v>425</v>
      </c>
      <c r="C63" s="127" t="s">
        <v>525</v>
      </c>
    </row>
    <row r="64" customFormat="false" ht="13.5" hidden="false" customHeight="false" outlineLevel="0" collapsed="false">
      <c r="A64" s="126" t="s">
        <v>443</v>
      </c>
      <c r="B64" s="127" t="s">
        <v>425</v>
      </c>
      <c r="C64" s="127" t="s">
        <v>444</v>
      </c>
    </row>
    <row r="65" customFormat="false" ht="13.5" hidden="false" customHeight="false" outlineLevel="0" collapsed="false">
      <c r="A65" s="126" t="s">
        <v>526</v>
      </c>
      <c r="B65" s="127" t="s">
        <v>425</v>
      </c>
      <c r="C65" s="126" t="s">
        <v>514</v>
      </c>
    </row>
    <row r="66" customFormat="false" ht="13.5" hidden="false" customHeight="false" outlineLevel="0" collapsed="false">
      <c r="A66" s="126" t="s">
        <v>426</v>
      </c>
      <c r="B66" s="127" t="s">
        <v>427</v>
      </c>
      <c r="C66" s="127" t="s">
        <v>428</v>
      </c>
    </row>
    <row r="67" customFormat="false" ht="13.5" hidden="false" customHeight="false" outlineLevel="0" collapsed="false">
      <c r="A67" s="126" t="s">
        <v>527</v>
      </c>
      <c r="B67" s="127" t="s">
        <v>427</v>
      </c>
      <c r="C67" s="127" t="s">
        <v>528</v>
      </c>
    </row>
    <row r="68" customFormat="false" ht="13.5" hidden="false" customHeight="false" outlineLevel="0" collapsed="false">
      <c r="A68" s="126" t="s">
        <v>445</v>
      </c>
      <c r="B68" s="127" t="s">
        <v>427</v>
      </c>
      <c r="C68" s="127" t="s">
        <v>446</v>
      </c>
    </row>
    <row r="69" customFormat="false" ht="13.5" hidden="false" customHeight="false" outlineLevel="0" collapsed="false">
      <c r="A69" s="126" t="s">
        <v>529</v>
      </c>
      <c r="B69" s="127" t="s">
        <v>427</v>
      </c>
      <c r="C69" s="126" t="s">
        <v>530</v>
      </c>
    </row>
    <row r="70" customFormat="false" ht="13.5" hidden="false" customHeight="false" outlineLevel="0" collapsed="false">
      <c r="A70" s="126" t="s">
        <v>531</v>
      </c>
      <c r="B70" s="127" t="s">
        <v>427</v>
      </c>
      <c r="C70" s="126" t="s">
        <v>532</v>
      </c>
    </row>
    <row r="71" customFormat="false" ht="13.5" hidden="false" customHeight="false" outlineLevel="0" collapsed="false">
      <c r="A71" s="126" t="s">
        <v>533</v>
      </c>
      <c r="B71" s="127" t="s">
        <v>534</v>
      </c>
      <c r="C71" s="126"/>
    </row>
    <row r="72" customFormat="false" ht="13.5" hidden="false" customHeight="false" outlineLevel="0" collapsed="false">
      <c r="A72" s="126" t="s">
        <v>535</v>
      </c>
      <c r="B72" s="127" t="s">
        <v>536</v>
      </c>
      <c r="C72" s="127" t="s">
        <v>537</v>
      </c>
    </row>
    <row r="73" customFormat="false" ht="13.5" hidden="false" customHeight="false" outlineLevel="0" collapsed="false">
      <c r="A73" s="126" t="s">
        <v>538</v>
      </c>
      <c r="B73" s="127" t="s">
        <v>536</v>
      </c>
      <c r="C73" s="126" t="s">
        <v>539</v>
      </c>
    </row>
    <row r="74" customFormat="false" ht="13.5" hidden="false" customHeight="false" outlineLevel="0" collapsed="false">
      <c r="A74" s="126" t="s">
        <v>540</v>
      </c>
      <c r="B74" s="127" t="s">
        <v>536</v>
      </c>
      <c r="C74" s="127" t="s">
        <v>541</v>
      </c>
    </row>
    <row r="75" customFormat="false" ht="13.5" hidden="false" customHeight="false" outlineLevel="0" collapsed="false">
      <c r="A75" s="126" t="s">
        <v>542</v>
      </c>
      <c r="B75" s="127" t="s">
        <v>536</v>
      </c>
      <c r="C75" s="126" t="s">
        <v>543</v>
      </c>
    </row>
    <row r="76" customFormat="false" ht="13.5" hidden="false" customHeight="false" outlineLevel="0" collapsed="false">
      <c r="A76" s="126" t="s">
        <v>544</v>
      </c>
      <c r="B76" s="127" t="s">
        <v>536</v>
      </c>
      <c r="C76" s="126" t="s">
        <v>545</v>
      </c>
    </row>
    <row r="77" customFormat="false" ht="13.5" hidden="false" customHeight="false" outlineLevel="0" collapsed="false">
      <c r="A77" s="126" t="s">
        <v>546</v>
      </c>
      <c r="B77" s="127" t="s">
        <v>547</v>
      </c>
      <c r="C77" s="127" t="s">
        <v>548</v>
      </c>
    </row>
    <row r="78" customFormat="false" ht="13.5" hidden="false" customHeight="false" outlineLevel="0" collapsed="false">
      <c r="A78" s="126" t="s">
        <v>549</v>
      </c>
      <c r="B78" s="127" t="s">
        <v>550</v>
      </c>
      <c r="C78" s="127" t="s">
        <v>551</v>
      </c>
    </row>
    <row r="79" customFormat="false" ht="13.5" hidden="false" customHeight="false" outlineLevel="0" collapsed="false">
      <c r="A79" s="126" t="s">
        <v>552</v>
      </c>
      <c r="B79" s="127" t="s">
        <v>550</v>
      </c>
      <c r="C79" s="127" t="s">
        <v>553</v>
      </c>
    </row>
    <row r="80" customFormat="false" ht="13.5" hidden="false" customHeight="false" outlineLevel="0" collapsed="false">
      <c r="A80" s="126" t="s">
        <v>447</v>
      </c>
      <c r="B80" s="127" t="s">
        <v>448</v>
      </c>
      <c r="C80" s="127" t="s">
        <v>449</v>
      </c>
    </row>
    <row r="81" customFormat="false" ht="13.5" hidden="false" customHeight="false" outlineLevel="0" collapsed="false">
      <c r="A81" s="126" t="s">
        <v>554</v>
      </c>
      <c r="B81" s="127" t="s">
        <v>555</v>
      </c>
      <c r="C81" s="127" t="s">
        <v>556</v>
      </c>
    </row>
    <row r="82" customFormat="false" ht="13.5" hidden="false" customHeight="false" outlineLevel="0" collapsed="false">
      <c r="A82" s="126" t="s">
        <v>429</v>
      </c>
      <c r="B82" s="127" t="s">
        <v>430</v>
      </c>
      <c r="C82" s="127" t="s">
        <v>431</v>
      </c>
    </row>
    <row r="83" customFormat="false" ht="13.5" hidden="false" customHeight="false" outlineLevel="0" collapsed="false">
      <c r="A83" s="126" t="s">
        <v>557</v>
      </c>
      <c r="B83" s="127" t="s">
        <v>430</v>
      </c>
      <c r="C83" s="127" t="s">
        <v>558</v>
      </c>
    </row>
    <row r="84" customFormat="false" ht="13.5" hidden="false" customHeight="false" outlineLevel="0" collapsed="false">
      <c r="A84" s="126" t="s">
        <v>559</v>
      </c>
      <c r="B84" s="126" t="s">
        <v>560</v>
      </c>
      <c r="C84" s="126"/>
    </row>
    <row r="85" customFormat="false" ht="13.5" hidden="false" customHeight="false" outlineLevel="0" collapsed="false">
      <c r="A85" s="126" t="s">
        <v>561</v>
      </c>
      <c r="B85" s="126" t="s">
        <v>562</v>
      </c>
      <c r="C85" s="126"/>
    </row>
    <row r="86" customFormat="false" ht="13.5" hidden="false" customHeight="false" outlineLevel="0" collapsed="false">
      <c r="A86" s="126" t="s">
        <v>563</v>
      </c>
      <c r="B86" s="126" t="s">
        <v>564</v>
      </c>
      <c r="C86" s="126"/>
    </row>
    <row r="87" customFormat="false" ht="13.5" hidden="false" customHeight="false" outlineLevel="0" collapsed="false">
      <c r="A87" s="126" t="s">
        <v>565</v>
      </c>
      <c r="B87" s="126" t="s">
        <v>566</v>
      </c>
      <c r="C87" s="126"/>
    </row>
    <row r="88" customFormat="false" ht="13.5" hidden="false" customHeight="false" outlineLevel="0" collapsed="false">
      <c r="A88" s="126" t="s">
        <v>567</v>
      </c>
      <c r="B88" s="126" t="s">
        <v>568</v>
      </c>
      <c r="C88" s="126"/>
    </row>
    <row r="89" customFormat="false" ht="13.5" hidden="false" customHeight="false" outlineLevel="0" collapsed="false">
      <c r="A89" s="126" t="s">
        <v>569</v>
      </c>
      <c r="B89" s="126" t="s">
        <v>570</v>
      </c>
      <c r="C89" s="126"/>
    </row>
    <row r="90" customFormat="false" ht="13.5" hidden="false" customHeight="false" outlineLevel="0" collapsed="false">
      <c r="A90" s="126" t="s">
        <v>571</v>
      </c>
      <c r="B90" s="126" t="s">
        <v>572</v>
      </c>
      <c r="C90" s="126"/>
    </row>
    <row r="91" customFormat="false" ht="13.5" hidden="false" customHeight="false" outlineLevel="0" collapsed="false">
      <c r="A91" s="126" t="s">
        <v>573</v>
      </c>
      <c r="B91" s="126" t="s">
        <v>574</v>
      </c>
      <c r="C91" s="126"/>
    </row>
    <row r="92" customFormat="false" ht="13.5" hidden="false" customHeight="false" outlineLevel="0" collapsed="false">
      <c r="A92" s="126" t="s">
        <v>575</v>
      </c>
      <c r="B92" s="127" t="s">
        <v>576</v>
      </c>
      <c r="C92" s="126"/>
    </row>
    <row r="93" customFormat="false" ht="13.5" hidden="false" customHeight="false" outlineLevel="0" collapsed="false">
      <c r="A93" s="126" t="s">
        <v>577</v>
      </c>
      <c r="B93" s="127" t="s">
        <v>578</v>
      </c>
      <c r="C93" s="126"/>
    </row>
    <row r="94" customFormat="false" ht="13.5" hidden="false" customHeight="false" outlineLevel="0" collapsed="false">
      <c r="A94" s="126" t="s">
        <v>579</v>
      </c>
      <c r="B94" s="126" t="s">
        <v>580</v>
      </c>
      <c r="C94" s="1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9921875" defaultRowHeight="12" zeroHeight="false" outlineLevelRow="0" outlineLevelCol="0"/>
  <cols>
    <col collapsed="false" customWidth="true" hidden="false" outlineLevel="0" max="1" min="1" style="1" width="6.99"/>
    <col collapsed="false" customWidth="true" hidden="false" outlineLevel="0" max="2" min="2" style="1" width="7.62"/>
    <col collapsed="false" customWidth="true" hidden="false" outlineLevel="0" max="3" min="3" style="1" width="9.62"/>
    <col collapsed="false" customWidth="true" hidden="false" outlineLevel="0" max="4" min="4" style="1" width="12.36"/>
    <col collapsed="false" customWidth="false" hidden="false" outlineLevel="0" max="257" min="5" style="1" width="8.99"/>
  </cols>
  <sheetData>
    <row r="1" customFormat="false" ht="12" hidden="false" customHeight="false" outlineLevel="0" collapsed="false">
      <c r="B1" s="137" t="s">
        <v>581</v>
      </c>
      <c r="C1" s="20"/>
      <c r="D1" s="20"/>
      <c r="E1" s="20"/>
    </row>
    <row r="2" customFormat="false" ht="12" hidden="false" customHeight="false" outlineLevel="0" collapsed="false">
      <c r="B2" s="110" t="s">
        <v>94</v>
      </c>
      <c r="C2" s="110" t="s">
        <v>582</v>
      </c>
      <c r="D2" s="110" t="s">
        <v>96</v>
      </c>
    </row>
    <row r="3" customFormat="false" ht="12" hidden="false" customHeight="false" outlineLevel="0" collapsed="false">
      <c r="B3" s="138" t="s">
        <v>583</v>
      </c>
      <c r="C3" s="110" t="s">
        <v>584</v>
      </c>
      <c r="D3" s="110" t="s">
        <v>585</v>
      </c>
    </row>
    <row r="4" customFormat="false" ht="12" hidden="false" customHeight="false" outlineLevel="0" collapsed="false">
      <c r="B4" s="138" t="s">
        <v>586</v>
      </c>
      <c r="C4" s="110" t="s">
        <v>587</v>
      </c>
      <c r="D4" s="138"/>
    </row>
    <row r="5" customFormat="false" ht="12" hidden="false" customHeight="false" outlineLevel="0" collapsed="false">
      <c r="B5" s="138" t="s">
        <v>588</v>
      </c>
      <c r="C5" s="110" t="s">
        <v>589</v>
      </c>
      <c r="D5" s="138"/>
    </row>
    <row r="6" customFormat="false" ht="12" hidden="false" customHeight="false" outlineLevel="0" collapsed="false">
      <c r="B6" s="138" t="s">
        <v>590</v>
      </c>
      <c r="C6" s="110" t="s">
        <v>591</v>
      </c>
      <c r="D6" s="110" t="s">
        <v>585</v>
      </c>
    </row>
    <row r="7" customFormat="false" ht="12" hidden="false" customHeight="false" outlineLevel="0" collapsed="false">
      <c r="B7" s="138" t="s">
        <v>592</v>
      </c>
      <c r="C7" s="110" t="s">
        <v>593</v>
      </c>
      <c r="D7" s="138"/>
    </row>
    <row r="8" customFormat="false" ht="12" hidden="false" customHeight="false" outlineLevel="0" collapsed="false">
      <c r="B8" s="138" t="s">
        <v>594</v>
      </c>
      <c r="C8" s="110" t="s">
        <v>595</v>
      </c>
      <c r="D8" s="110" t="s">
        <v>585</v>
      </c>
    </row>
    <row r="9" customFormat="false" ht="12" hidden="false" customHeight="false" outlineLevel="0" collapsed="false">
      <c r="B9" s="138" t="s">
        <v>596</v>
      </c>
      <c r="C9" s="110" t="s">
        <v>597</v>
      </c>
      <c r="D9" s="110" t="s">
        <v>585</v>
      </c>
    </row>
    <row r="11" customFormat="false" ht="12" hidden="false" customHeight="false" outlineLevel="0" collapsed="false">
      <c r="B11" s="139" t="s">
        <v>598</v>
      </c>
    </row>
    <row r="12" customFormat="false" ht="12" hidden="false" customHeight="false" outlineLevel="0" collapsed="false">
      <c r="B12" s="110" t="s">
        <v>94</v>
      </c>
      <c r="C12" s="110" t="s">
        <v>599</v>
      </c>
    </row>
    <row r="13" customFormat="false" ht="12" hidden="false" customHeight="false" outlineLevel="0" collapsed="false">
      <c r="B13" s="140" t="n">
        <v>0</v>
      </c>
      <c r="C13" s="110" t="s">
        <v>600</v>
      </c>
    </row>
    <row r="14" customFormat="false" ht="12" hidden="false" customHeight="false" outlineLevel="0" collapsed="false">
      <c r="B14" s="140" t="n">
        <v>1</v>
      </c>
      <c r="C14" s="110" t="s">
        <v>601</v>
      </c>
    </row>
    <row r="15" customFormat="false" ht="12" hidden="false" customHeight="false" outlineLevel="0" collapsed="false">
      <c r="B15" s="140" t="n">
        <v>2</v>
      </c>
      <c r="C15" s="110" t="s">
        <v>133</v>
      </c>
    </row>
    <row r="16" customFormat="false" ht="12" hidden="false" customHeight="false" outlineLevel="0" collapsed="false">
      <c r="B16" s="140" t="n">
        <v>3</v>
      </c>
      <c r="C16" s="110" t="s">
        <v>136</v>
      </c>
    </row>
    <row r="17" customFormat="false" ht="12" hidden="false" customHeight="false" outlineLevel="0" collapsed="false">
      <c r="B17" s="140" t="n">
        <v>4</v>
      </c>
      <c r="C17" s="110" t="s">
        <v>139</v>
      </c>
    </row>
    <row r="18" customFormat="false" ht="12" hidden="false" customHeight="false" outlineLevel="0" collapsed="false">
      <c r="B18" s="140" t="n">
        <v>5</v>
      </c>
      <c r="C18" s="110" t="s">
        <v>142</v>
      </c>
    </row>
    <row r="19" customFormat="false" ht="12" hidden="false" customHeight="false" outlineLevel="0" collapsed="false">
      <c r="B19" s="140" t="n">
        <v>6</v>
      </c>
      <c r="C19" s="110" t="s">
        <v>144</v>
      </c>
    </row>
    <row r="20" customFormat="false" ht="13.5" hidden="false" customHeight="false" outlineLevel="0" collapsed="false">
      <c r="B20" s="140" t="n">
        <v>7</v>
      </c>
      <c r="C20" s="110" t="s">
        <v>147</v>
      </c>
      <c r="G20" s="0"/>
    </row>
    <row r="21" customFormat="false" ht="13.5" hidden="false" customHeight="false" outlineLevel="0" collapsed="false">
      <c r="B21" s="140" t="n">
        <v>8</v>
      </c>
      <c r="C21" s="110" t="s">
        <v>150</v>
      </c>
      <c r="E21" s="0"/>
    </row>
    <row r="22" customFormat="false" ht="13.5" hidden="false" customHeight="false" outlineLevel="0" collapsed="false">
      <c r="B22" s="140" t="n">
        <v>9</v>
      </c>
      <c r="C22" s="110" t="s">
        <v>153</v>
      </c>
      <c r="E22" s="0"/>
    </row>
    <row r="23" customFormat="false" ht="13.5" hidden="false" customHeight="false" outlineLevel="0" collapsed="false">
      <c r="B23" s="138" t="n">
        <v>10</v>
      </c>
      <c r="C23" s="110" t="s">
        <v>156</v>
      </c>
      <c r="E23" s="0"/>
    </row>
    <row r="24" customFormat="false" ht="13.5" hidden="false" customHeight="false" outlineLevel="0" collapsed="false">
      <c r="B24" s="138" t="n">
        <v>11</v>
      </c>
      <c r="C24" s="110" t="s">
        <v>159</v>
      </c>
      <c r="E24" s="0"/>
    </row>
    <row r="25" customFormat="false" ht="13.5" hidden="false" customHeight="false" outlineLevel="0" collapsed="false">
      <c r="B25" s="138" t="n">
        <v>12</v>
      </c>
      <c r="C25" s="110" t="s">
        <v>162</v>
      </c>
      <c r="E25" s="0"/>
    </row>
    <row r="26" customFormat="false" ht="12" hidden="false" customHeight="false" outlineLevel="0" collapsed="false">
      <c r="B26" s="138" t="n">
        <v>13</v>
      </c>
      <c r="C26" s="110" t="s">
        <v>164</v>
      </c>
    </row>
    <row r="27" customFormat="false" ht="12" hidden="false" customHeight="false" outlineLevel="0" collapsed="false">
      <c r="B27" s="138" t="n">
        <v>14</v>
      </c>
      <c r="C27" s="110" t="s">
        <v>166</v>
      </c>
    </row>
    <row r="28" customFormat="false" ht="12" hidden="false" customHeight="false" outlineLevel="0" collapsed="false">
      <c r="B28" s="138" t="n">
        <v>15</v>
      </c>
      <c r="C28" s="110" t="s">
        <v>170</v>
      </c>
    </row>
    <row r="29" customFormat="false" ht="12" hidden="false" customHeight="false" outlineLevel="0" collapsed="false">
      <c r="B29" s="138" t="n">
        <v>16</v>
      </c>
      <c r="C29" s="110" t="s">
        <v>174</v>
      </c>
    </row>
    <row r="30" customFormat="false" ht="12" hidden="false" customHeight="false" outlineLevel="0" collapsed="false">
      <c r="B30" s="138" t="n">
        <v>17</v>
      </c>
      <c r="C30" s="110" t="s">
        <v>176</v>
      </c>
    </row>
    <row r="31" customFormat="false" ht="12" hidden="false" customHeight="false" outlineLevel="0" collapsed="false">
      <c r="B31" s="138" t="n">
        <v>18</v>
      </c>
      <c r="C31" s="110" t="s">
        <v>178</v>
      </c>
    </row>
    <row r="32" customFormat="false" ht="12" hidden="false" customHeight="false" outlineLevel="0" collapsed="false">
      <c r="B32" s="138" t="n">
        <v>19</v>
      </c>
      <c r="C32" s="110" t="s">
        <v>168</v>
      </c>
    </row>
    <row r="33" customFormat="false" ht="12" hidden="false" customHeight="false" outlineLevel="0" collapsed="false">
      <c r="B33" s="138" t="n">
        <v>20</v>
      </c>
      <c r="C33" s="110" t="s">
        <v>172</v>
      </c>
    </row>
    <row r="34" customFormat="false" ht="12" hidden="false" customHeight="false" outlineLevel="0" collapsed="false">
      <c r="B34" s="138" t="n">
        <v>21</v>
      </c>
      <c r="C34" s="110" t="s">
        <v>187</v>
      </c>
    </row>
    <row r="35" customFormat="false" ht="12" hidden="false" customHeight="false" outlineLevel="0" collapsed="false">
      <c r="B35" s="138" t="n">
        <v>22</v>
      </c>
      <c r="C35" s="110" t="s">
        <v>181</v>
      </c>
    </row>
    <row r="36" customFormat="false" ht="12" hidden="false" customHeight="false" outlineLevel="0" collapsed="false">
      <c r="B36" s="138" t="n">
        <v>23</v>
      </c>
      <c r="C36" s="110" t="s">
        <v>183</v>
      </c>
    </row>
    <row r="37" customFormat="false" ht="12" hidden="false" customHeight="false" outlineLevel="0" collapsed="false">
      <c r="B37" s="138" t="n">
        <v>24</v>
      </c>
      <c r="C37" s="110" t="s">
        <v>185</v>
      </c>
    </row>
    <row r="38" customFormat="false" ht="12" hidden="false" customHeight="false" outlineLevel="0" collapsed="false">
      <c r="B38" s="138" t="n">
        <v>25</v>
      </c>
      <c r="C38" s="110" t="s">
        <v>189</v>
      </c>
    </row>
    <row r="39" customFormat="false" ht="12" hidden="false" customHeight="false" outlineLevel="0" collapsed="false">
      <c r="B39" s="138" t="n">
        <v>26</v>
      </c>
      <c r="C39" s="110" t="s">
        <v>191</v>
      </c>
    </row>
    <row r="40" customFormat="false" ht="12" hidden="false" customHeight="false" outlineLevel="0" collapsed="false">
      <c r="B40" s="138" t="n">
        <v>27</v>
      </c>
      <c r="C40" s="110" t="s">
        <v>193</v>
      </c>
    </row>
    <row r="41" customFormat="false" ht="12" hidden="false" customHeight="false" outlineLevel="0" collapsed="false">
      <c r="B41" s="138" t="n">
        <v>28</v>
      </c>
      <c r="C41" s="110" t="s">
        <v>195</v>
      </c>
    </row>
    <row r="42" customFormat="false" ht="12" hidden="false" customHeight="false" outlineLevel="0" collapsed="false">
      <c r="B42" s="138" t="n">
        <v>29</v>
      </c>
      <c r="C42" s="110" t="s">
        <v>197</v>
      </c>
    </row>
    <row r="43" customFormat="false" ht="12" hidden="false" customHeight="false" outlineLevel="0" collapsed="false">
      <c r="B43" s="138" t="n">
        <v>30</v>
      </c>
      <c r="C43" s="110" t="s">
        <v>199</v>
      </c>
    </row>
    <row r="44" customFormat="false" ht="12" hidden="false" customHeight="false" outlineLevel="0" collapsed="false">
      <c r="B44" s="138" t="n">
        <v>31</v>
      </c>
      <c r="C44" s="110" t="s">
        <v>201</v>
      </c>
    </row>
    <row r="45" customFormat="false" ht="12" hidden="false" customHeight="false" outlineLevel="0" collapsed="false">
      <c r="B45" s="138" t="n">
        <v>32</v>
      </c>
      <c r="C45" s="110" t="s">
        <v>203</v>
      </c>
    </row>
    <row r="46" customFormat="false" ht="12" hidden="false" customHeight="false" outlineLevel="0" collapsed="false">
      <c r="B46" s="138" t="n">
        <v>33</v>
      </c>
      <c r="C46" s="110" t="s">
        <v>205</v>
      </c>
    </row>
    <row r="47" customFormat="false" ht="12" hidden="false" customHeight="false" outlineLevel="0" collapsed="false">
      <c r="B47" s="138" t="n">
        <v>34</v>
      </c>
      <c r="C47" s="110" t="s">
        <v>207</v>
      </c>
    </row>
    <row r="48" customFormat="false" ht="12" hidden="false" customHeight="false" outlineLevel="0" collapsed="false">
      <c r="B48" s="138" t="n">
        <v>35</v>
      </c>
      <c r="C48" s="110" t="s">
        <v>209</v>
      </c>
    </row>
    <row r="49" customFormat="false" ht="12" hidden="false" customHeight="false" outlineLevel="0" collapsed="false">
      <c r="B49" s="138" t="n">
        <v>36</v>
      </c>
      <c r="C49" s="110" t="s">
        <v>211</v>
      </c>
    </row>
    <row r="50" customFormat="false" ht="12" hidden="false" customHeight="false" outlineLevel="0" collapsed="false">
      <c r="B50" s="138" t="n">
        <v>37</v>
      </c>
      <c r="C50" s="110" t="s">
        <v>213</v>
      </c>
    </row>
    <row r="51" customFormat="false" ht="12" hidden="false" customHeight="false" outlineLevel="0" collapsed="false">
      <c r="B51" s="138" t="n">
        <v>38</v>
      </c>
      <c r="C51" s="110" t="s">
        <v>215</v>
      </c>
    </row>
    <row r="52" customFormat="false" ht="12" hidden="false" customHeight="false" outlineLevel="0" collapsed="false">
      <c r="B52" s="138" t="n">
        <v>39</v>
      </c>
      <c r="C52" s="110" t="s">
        <v>217</v>
      </c>
    </row>
    <row r="53" customFormat="false" ht="12" hidden="false" customHeight="false" outlineLevel="0" collapsed="false">
      <c r="B53" s="138" t="n">
        <v>40</v>
      </c>
      <c r="C53" s="110" t="s">
        <v>219</v>
      </c>
    </row>
    <row r="54" customFormat="false" ht="12" hidden="false" customHeight="false" outlineLevel="0" collapsed="false">
      <c r="B54" s="138" t="n">
        <v>41</v>
      </c>
      <c r="C54" s="110" t="s">
        <v>221</v>
      </c>
    </row>
    <row r="55" customFormat="false" ht="12" hidden="false" customHeight="false" outlineLevel="0" collapsed="false">
      <c r="B55" s="138" t="n">
        <v>42</v>
      </c>
      <c r="C55" s="110" t="s">
        <v>223</v>
      </c>
    </row>
    <row r="56" customFormat="false" ht="12" hidden="false" customHeight="false" outlineLevel="0" collapsed="false">
      <c r="B56" s="138" t="n">
        <v>43</v>
      </c>
      <c r="C56" s="110" t="s">
        <v>225</v>
      </c>
    </row>
    <row r="57" customFormat="false" ht="12" hidden="false" customHeight="false" outlineLevel="0" collapsed="false">
      <c r="B57" s="138" t="n">
        <v>44</v>
      </c>
      <c r="C57" s="110" t="s">
        <v>227</v>
      </c>
    </row>
    <row r="58" customFormat="false" ht="12" hidden="false" customHeight="false" outlineLevel="0" collapsed="false">
      <c r="B58" s="138" t="n">
        <v>45</v>
      </c>
      <c r="C58" s="110" t="s">
        <v>229</v>
      </c>
    </row>
    <row r="59" customFormat="false" ht="12" hidden="false" customHeight="false" outlineLevel="0" collapsed="false">
      <c r="B59" s="138" t="n">
        <v>46</v>
      </c>
      <c r="C59" s="110" t="s">
        <v>231</v>
      </c>
    </row>
    <row r="60" customFormat="false" ht="12" hidden="false" customHeight="false" outlineLevel="0" collapsed="false">
      <c r="B60" s="138" t="n">
        <v>47</v>
      </c>
      <c r="C60" s="110" t="s">
        <v>233</v>
      </c>
    </row>
    <row r="85" customFormat="false" ht="12" hidden="false" customHeight="false" outlineLevel="0" collapsed="false">
      <c r="B85" s="1" t="s">
        <v>6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FY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2" topLeftCell="D15" activePane="bottomRight" state="frozen"/>
      <selection pane="topLeft" activeCell="A1" activeCellId="0" sqref="A1"/>
      <selection pane="topRight" activeCell="D1" activeCellId="0" sqref="D1"/>
      <selection pane="bottomLeft" activeCell="A15" activeCellId="0" sqref="A15"/>
      <selection pane="bottomRight" activeCell="C21" activeCellId="0" sqref="C21"/>
    </sheetView>
  </sheetViews>
  <sheetFormatPr defaultColWidth="8.9921875" defaultRowHeight="13.5" zeroHeight="false" outlineLevelRow="0" outlineLevelCol="0"/>
  <cols>
    <col collapsed="false" customWidth="true" hidden="false" outlineLevel="0" max="1" min="1" style="141" width="2.99"/>
    <col collapsed="false" customWidth="true" hidden="false" outlineLevel="0" max="2" min="2" style="141" width="3.24"/>
    <col collapsed="false" customWidth="true" hidden="false" outlineLevel="0" max="3" min="3" style="142" width="20.25"/>
    <col collapsed="false" customWidth="true" hidden="false" outlineLevel="0" max="24" min="4" style="141" width="2.74"/>
    <col collapsed="false" customWidth="false" hidden="false" outlineLevel="0" max="257" min="25" style="141" width="8.99"/>
  </cols>
  <sheetData>
    <row r="1" customFormat="false" ht="13.5" hidden="false" customHeight="true" outlineLevel="0" collapsed="false">
      <c r="D1" s="141" t="n">
        <v>1</v>
      </c>
      <c r="E1" s="141" t="n">
        <v>2</v>
      </c>
      <c r="F1" s="141" t="n">
        <v>3</v>
      </c>
      <c r="G1" s="141" t="n">
        <v>4</v>
      </c>
      <c r="H1" s="141" t="n">
        <v>5</v>
      </c>
      <c r="I1" s="141" t="n">
        <v>6</v>
      </c>
      <c r="J1" s="141" t="n">
        <v>7</v>
      </c>
      <c r="K1" s="141" t="n">
        <v>8</v>
      </c>
      <c r="L1" s="141" t="n">
        <v>9</v>
      </c>
      <c r="M1" s="141" t="n">
        <v>10</v>
      </c>
      <c r="N1" s="141" t="n">
        <v>11</v>
      </c>
      <c r="O1" s="141" t="n">
        <v>12</v>
      </c>
      <c r="P1" s="141" t="n">
        <v>13</v>
      </c>
      <c r="Q1" s="141" t="n">
        <v>14</v>
      </c>
      <c r="R1" s="141" t="n">
        <v>15</v>
      </c>
      <c r="S1" s="141" t="n">
        <v>16</v>
      </c>
      <c r="T1" s="141" t="n">
        <v>17</v>
      </c>
      <c r="U1" s="141" t="n">
        <v>18</v>
      </c>
      <c r="V1" s="141" t="n">
        <v>19</v>
      </c>
      <c r="W1" s="141" t="n">
        <v>20</v>
      </c>
      <c r="X1" s="141" t="n">
        <v>21</v>
      </c>
    </row>
    <row r="2" customFormat="false" ht="76.5" hidden="false" customHeight="true" outlineLevel="0" collapsed="false">
      <c r="A2" s="143" t="s">
        <v>603</v>
      </c>
      <c r="B2" s="144"/>
      <c r="C2" s="145" t="s">
        <v>604</v>
      </c>
      <c r="D2" s="146" t="s">
        <v>382</v>
      </c>
      <c r="E2" s="147" t="s">
        <v>384</v>
      </c>
      <c r="F2" s="147" t="s">
        <v>386</v>
      </c>
      <c r="G2" s="147" t="s">
        <v>388</v>
      </c>
      <c r="H2" s="147" t="s">
        <v>390</v>
      </c>
      <c r="I2" s="148" t="s">
        <v>392</v>
      </c>
      <c r="J2" s="148" t="s">
        <v>396</v>
      </c>
      <c r="K2" s="148" t="s">
        <v>399</v>
      </c>
      <c r="L2" s="148" t="s">
        <v>402</v>
      </c>
      <c r="M2" s="148" t="s">
        <v>500</v>
      </c>
      <c r="N2" s="149" t="s">
        <v>411</v>
      </c>
      <c r="O2" s="149" t="s">
        <v>413</v>
      </c>
      <c r="P2" s="149" t="s">
        <v>415</v>
      </c>
      <c r="Q2" s="149" t="s">
        <v>417</v>
      </c>
      <c r="R2" s="149" t="s">
        <v>419</v>
      </c>
      <c r="S2" s="149" t="s">
        <v>422</v>
      </c>
      <c r="T2" s="149" t="s">
        <v>605</v>
      </c>
      <c r="U2" s="149" t="s">
        <v>606</v>
      </c>
      <c r="V2" s="150" t="s">
        <v>555</v>
      </c>
      <c r="W2" s="151" t="s">
        <v>607</v>
      </c>
      <c r="X2" s="152" t="s">
        <v>608</v>
      </c>
    </row>
    <row r="3" customFormat="false" ht="12.75" hidden="false" customHeight="true" outlineLevel="0" collapsed="false">
      <c r="A3" s="153" t="s">
        <v>609</v>
      </c>
      <c r="B3" s="154" t="n">
        <v>1</v>
      </c>
      <c r="C3" s="155" t="s">
        <v>610</v>
      </c>
      <c r="D3" s="156"/>
      <c r="E3" s="157"/>
      <c r="F3" s="158"/>
      <c r="G3" s="157"/>
      <c r="H3" s="157"/>
      <c r="I3" s="157"/>
      <c r="J3" s="157"/>
      <c r="K3" s="157"/>
      <c r="L3" s="157"/>
      <c r="M3" s="157"/>
      <c r="N3" s="157"/>
      <c r="O3" s="157"/>
      <c r="P3" s="157"/>
      <c r="Q3" s="157"/>
      <c r="R3" s="157"/>
      <c r="S3" s="157"/>
      <c r="T3" s="157"/>
      <c r="U3" s="157"/>
      <c r="V3" s="159"/>
      <c r="W3" s="159"/>
      <c r="X3" s="160"/>
    </row>
    <row r="4" customFormat="false" ht="12.75" hidden="false" customHeight="true" outlineLevel="0" collapsed="false">
      <c r="A4" s="153"/>
      <c r="B4" s="161" t="n">
        <v>2</v>
      </c>
      <c r="C4" s="162" t="s">
        <v>611</v>
      </c>
      <c r="D4" s="163"/>
      <c r="E4" s="164"/>
      <c r="F4" s="165"/>
      <c r="G4" s="165"/>
      <c r="H4" s="165"/>
      <c r="I4" s="165"/>
      <c r="J4" s="164"/>
      <c r="K4" s="165"/>
      <c r="L4" s="164"/>
      <c r="M4" s="165"/>
      <c r="N4" s="165"/>
      <c r="O4" s="165"/>
      <c r="P4" s="165"/>
      <c r="Q4" s="165"/>
      <c r="R4" s="165"/>
      <c r="S4" s="165"/>
      <c r="T4" s="165"/>
      <c r="U4" s="165"/>
      <c r="V4" s="166"/>
      <c r="W4" s="166"/>
      <c r="X4" s="167"/>
      <c r="FX4" s="168"/>
      <c r="FY4" s="168"/>
    </row>
    <row r="5" customFormat="false" ht="12.75" hidden="false" customHeight="true" outlineLevel="0" collapsed="false">
      <c r="A5" s="153"/>
      <c r="B5" s="161" t="n">
        <v>3</v>
      </c>
      <c r="C5" s="162" t="s">
        <v>612</v>
      </c>
      <c r="D5" s="163"/>
      <c r="E5" s="165"/>
      <c r="F5" s="165"/>
      <c r="G5" s="165"/>
      <c r="H5" s="165"/>
      <c r="I5" s="165"/>
      <c r="J5" s="165"/>
      <c r="K5" s="165"/>
      <c r="L5" s="165"/>
      <c r="M5" s="165"/>
      <c r="N5" s="165"/>
      <c r="O5" s="164"/>
      <c r="P5" s="165"/>
      <c r="Q5" s="165"/>
      <c r="R5" s="165"/>
      <c r="S5" s="165"/>
      <c r="T5" s="169"/>
      <c r="U5" s="165"/>
      <c r="V5" s="166"/>
      <c r="W5" s="166"/>
      <c r="X5" s="167"/>
      <c r="FX5" s="168"/>
      <c r="FY5" s="168"/>
    </row>
    <row r="6" customFormat="false" ht="12.75" hidden="false" customHeight="true" outlineLevel="0" collapsed="false">
      <c r="A6" s="153"/>
      <c r="B6" s="161" t="n">
        <v>4</v>
      </c>
      <c r="C6" s="162" t="s">
        <v>613</v>
      </c>
      <c r="D6" s="163"/>
      <c r="E6" s="165"/>
      <c r="F6" s="165"/>
      <c r="G6" s="165"/>
      <c r="H6" s="165"/>
      <c r="I6" s="165"/>
      <c r="J6" s="165"/>
      <c r="K6" s="165"/>
      <c r="L6" s="165"/>
      <c r="M6" s="165"/>
      <c r="N6" s="165"/>
      <c r="O6" s="165"/>
      <c r="P6" s="165"/>
      <c r="Q6" s="165"/>
      <c r="R6" s="165"/>
      <c r="S6" s="165"/>
      <c r="T6" s="170"/>
      <c r="U6" s="165"/>
      <c r="V6" s="166"/>
      <c r="W6" s="166"/>
      <c r="X6" s="167"/>
      <c r="FX6" s="168"/>
      <c r="FY6" s="168"/>
    </row>
    <row r="7" customFormat="false" ht="12.75" hidden="false" customHeight="true" outlineLevel="0" collapsed="false">
      <c r="A7" s="153"/>
      <c r="B7" s="161" t="n">
        <v>5</v>
      </c>
      <c r="C7" s="162" t="s">
        <v>614</v>
      </c>
      <c r="D7" s="163"/>
      <c r="E7" s="165"/>
      <c r="F7" s="165"/>
      <c r="G7" s="165"/>
      <c r="H7" s="165"/>
      <c r="I7" s="165"/>
      <c r="J7" s="165"/>
      <c r="K7" s="165"/>
      <c r="L7" s="165"/>
      <c r="M7" s="165"/>
      <c r="N7" s="165"/>
      <c r="O7" s="165"/>
      <c r="P7" s="165"/>
      <c r="Q7" s="165"/>
      <c r="R7" s="165"/>
      <c r="S7" s="165"/>
      <c r="T7" s="171"/>
      <c r="U7" s="165"/>
      <c r="V7" s="166"/>
      <c r="W7" s="166"/>
      <c r="X7" s="167"/>
      <c r="FX7" s="168"/>
      <c r="FY7" s="168"/>
    </row>
    <row r="8" customFormat="false" ht="12.75" hidden="false" customHeight="true" outlineLevel="0" collapsed="false">
      <c r="A8" s="153"/>
      <c r="B8" s="161" t="n">
        <v>6</v>
      </c>
      <c r="C8" s="162" t="s">
        <v>615</v>
      </c>
      <c r="D8" s="163"/>
      <c r="E8" s="165"/>
      <c r="F8" s="165"/>
      <c r="G8" s="165"/>
      <c r="H8" s="165"/>
      <c r="I8" s="165"/>
      <c r="J8" s="165"/>
      <c r="K8" s="165"/>
      <c r="L8" s="165"/>
      <c r="M8" s="165"/>
      <c r="N8" s="165"/>
      <c r="O8" s="165"/>
      <c r="P8" s="165"/>
      <c r="Q8" s="165"/>
      <c r="R8" s="165"/>
      <c r="S8" s="165"/>
      <c r="T8" s="165"/>
      <c r="U8" s="165"/>
      <c r="V8" s="166"/>
      <c r="W8" s="166"/>
      <c r="X8" s="167"/>
      <c r="FX8" s="168"/>
      <c r="FY8" s="168"/>
    </row>
    <row r="9" customFormat="false" ht="12.75" hidden="false" customHeight="true" outlineLevel="0" collapsed="false">
      <c r="A9" s="153"/>
      <c r="B9" s="161" t="n">
        <v>7</v>
      </c>
      <c r="C9" s="162" t="s">
        <v>616</v>
      </c>
      <c r="D9" s="163"/>
      <c r="E9" s="165"/>
      <c r="F9" s="165"/>
      <c r="G9" s="165"/>
      <c r="H9" s="165"/>
      <c r="I9" s="165"/>
      <c r="J9" s="165"/>
      <c r="K9" s="165"/>
      <c r="L9" s="165"/>
      <c r="M9" s="165"/>
      <c r="N9" s="165"/>
      <c r="O9" s="165"/>
      <c r="P9" s="165"/>
      <c r="Q9" s="165"/>
      <c r="R9" s="165"/>
      <c r="S9" s="165"/>
      <c r="T9" s="165"/>
      <c r="U9" s="165"/>
      <c r="V9" s="166"/>
      <c r="W9" s="166"/>
      <c r="X9" s="167"/>
      <c r="FX9" s="168"/>
      <c r="FY9" s="168"/>
    </row>
    <row r="10" customFormat="false" ht="12.75" hidden="false" customHeight="true" outlineLevel="0" collapsed="false">
      <c r="A10" s="153"/>
      <c r="B10" s="161" t="n">
        <v>8</v>
      </c>
      <c r="C10" s="162" t="s">
        <v>617</v>
      </c>
      <c r="D10" s="172"/>
      <c r="E10" s="164"/>
      <c r="F10" s="165"/>
      <c r="G10" s="165"/>
      <c r="H10" s="165"/>
      <c r="I10" s="165"/>
      <c r="J10" s="165"/>
      <c r="K10" s="165"/>
      <c r="L10" s="165"/>
      <c r="M10" s="165"/>
      <c r="N10" s="165"/>
      <c r="O10" s="165"/>
      <c r="P10" s="165"/>
      <c r="Q10" s="165"/>
      <c r="R10" s="165"/>
      <c r="S10" s="165"/>
      <c r="T10" s="165"/>
      <c r="U10" s="165"/>
      <c r="V10" s="166"/>
      <c r="W10" s="166"/>
      <c r="X10" s="167"/>
      <c r="FX10" s="168"/>
      <c r="FY10" s="168"/>
    </row>
    <row r="11" customFormat="false" ht="12.75" hidden="false" customHeight="true" outlineLevel="0" collapsed="false">
      <c r="A11" s="153"/>
      <c r="B11" s="161" t="n">
        <v>9</v>
      </c>
      <c r="C11" s="162" t="s">
        <v>618</v>
      </c>
      <c r="D11" s="163"/>
      <c r="E11" s="165"/>
      <c r="F11" s="165"/>
      <c r="G11" s="165"/>
      <c r="H11" s="165"/>
      <c r="I11" s="165"/>
      <c r="J11" s="165"/>
      <c r="K11" s="165"/>
      <c r="L11" s="165"/>
      <c r="M11" s="165"/>
      <c r="N11" s="165"/>
      <c r="O11" s="165"/>
      <c r="P11" s="165"/>
      <c r="Q11" s="165"/>
      <c r="R11" s="165"/>
      <c r="S11" s="165"/>
      <c r="T11" s="165"/>
      <c r="U11" s="165"/>
      <c r="V11" s="166"/>
      <c r="W11" s="166"/>
      <c r="X11" s="167"/>
      <c r="FX11" s="168"/>
      <c r="FY11" s="168"/>
    </row>
    <row r="12" customFormat="false" ht="12.75" hidden="false" customHeight="true" outlineLevel="0" collapsed="false">
      <c r="A12" s="153"/>
      <c r="B12" s="161" t="n">
        <v>10</v>
      </c>
      <c r="C12" s="162" t="s">
        <v>619</v>
      </c>
      <c r="D12" s="163"/>
      <c r="E12" s="165"/>
      <c r="F12" s="165"/>
      <c r="G12" s="165"/>
      <c r="H12" s="165"/>
      <c r="I12" s="165"/>
      <c r="J12" s="165"/>
      <c r="K12" s="165"/>
      <c r="L12" s="165"/>
      <c r="M12" s="165"/>
      <c r="N12" s="165"/>
      <c r="O12" s="165"/>
      <c r="P12" s="165"/>
      <c r="Q12" s="165"/>
      <c r="R12" s="165"/>
      <c r="S12" s="165"/>
      <c r="T12" s="165"/>
      <c r="U12" s="165"/>
      <c r="V12" s="166"/>
      <c r="W12" s="166"/>
      <c r="X12" s="167"/>
      <c r="FX12" s="168"/>
      <c r="FY12" s="168"/>
    </row>
    <row r="13" customFormat="false" ht="12.75" hidden="false" customHeight="true" outlineLevel="0" collapsed="false">
      <c r="A13" s="153"/>
      <c r="B13" s="161" t="n">
        <v>11</v>
      </c>
      <c r="C13" s="162" t="s">
        <v>620</v>
      </c>
      <c r="D13" s="163"/>
      <c r="E13" s="165"/>
      <c r="F13" s="165"/>
      <c r="G13" s="165"/>
      <c r="H13" s="165"/>
      <c r="I13" s="165"/>
      <c r="J13" s="165"/>
      <c r="K13" s="165"/>
      <c r="L13" s="165"/>
      <c r="M13" s="165"/>
      <c r="N13" s="165"/>
      <c r="O13" s="165"/>
      <c r="P13" s="165"/>
      <c r="Q13" s="165"/>
      <c r="R13" s="165"/>
      <c r="S13" s="165"/>
      <c r="T13" s="165"/>
      <c r="U13" s="165"/>
      <c r="V13" s="166"/>
      <c r="W13" s="166"/>
      <c r="X13" s="167"/>
      <c r="FX13" s="168"/>
      <c r="FY13" s="168"/>
    </row>
    <row r="14" customFormat="false" ht="12.75" hidden="false" customHeight="true" outlineLevel="0" collapsed="false">
      <c r="A14" s="153"/>
      <c r="B14" s="161" t="n">
        <v>12</v>
      </c>
      <c r="C14" s="162" t="s">
        <v>621</v>
      </c>
      <c r="D14" s="163"/>
      <c r="E14" s="165"/>
      <c r="F14" s="165"/>
      <c r="G14" s="165"/>
      <c r="H14" s="165"/>
      <c r="I14" s="165"/>
      <c r="J14" s="165"/>
      <c r="K14" s="165"/>
      <c r="L14" s="165"/>
      <c r="M14" s="165"/>
      <c r="N14" s="165"/>
      <c r="O14" s="165"/>
      <c r="P14" s="165"/>
      <c r="Q14" s="165"/>
      <c r="R14" s="165"/>
      <c r="S14" s="165"/>
      <c r="T14" s="165"/>
      <c r="U14" s="165"/>
      <c r="V14" s="166"/>
      <c r="W14" s="166"/>
      <c r="X14" s="167"/>
      <c r="FX14" s="168"/>
      <c r="FY14" s="168"/>
    </row>
    <row r="15" customFormat="false" ht="12.75" hidden="false" customHeight="true" outlineLevel="0" collapsed="false">
      <c r="A15" s="153"/>
      <c r="B15" s="161" t="n">
        <v>13</v>
      </c>
      <c r="C15" s="162" t="s">
        <v>622</v>
      </c>
      <c r="D15" s="172"/>
      <c r="E15" s="165"/>
      <c r="F15" s="165"/>
      <c r="G15" s="165"/>
      <c r="H15" s="165"/>
      <c r="I15" s="165"/>
      <c r="J15" s="165"/>
      <c r="K15" s="165"/>
      <c r="L15" s="165"/>
      <c r="M15" s="165"/>
      <c r="N15" s="165"/>
      <c r="O15" s="165"/>
      <c r="P15" s="165"/>
      <c r="Q15" s="165"/>
      <c r="R15" s="165"/>
      <c r="S15" s="165"/>
      <c r="T15" s="165"/>
      <c r="U15" s="165"/>
      <c r="V15" s="166"/>
      <c r="W15" s="166"/>
      <c r="X15" s="167"/>
      <c r="FX15" s="168"/>
      <c r="FY15" s="168"/>
    </row>
    <row r="16" customFormat="false" ht="12.75" hidden="false" customHeight="true" outlineLevel="0" collapsed="false">
      <c r="A16" s="153"/>
      <c r="B16" s="161" t="n">
        <v>14</v>
      </c>
      <c r="C16" s="162" t="s">
        <v>623</v>
      </c>
      <c r="D16" s="163"/>
      <c r="E16" s="165"/>
      <c r="F16" s="165"/>
      <c r="G16" s="165"/>
      <c r="H16" s="165"/>
      <c r="I16" s="165"/>
      <c r="J16" s="165"/>
      <c r="K16" s="165"/>
      <c r="L16" s="165"/>
      <c r="M16" s="165"/>
      <c r="N16" s="165"/>
      <c r="O16" s="165"/>
      <c r="P16" s="165"/>
      <c r="Q16" s="165"/>
      <c r="R16" s="165"/>
      <c r="S16" s="165"/>
      <c r="T16" s="165"/>
      <c r="U16" s="165"/>
      <c r="V16" s="166"/>
      <c r="W16" s="166"/>
      <c r="X16" s="167"/>
      <c r="FX16" s="168"/>
      <c r="FY16" s="168"/>
    </row>
    <row r="17" customFormat="false" ht="12.75" hidden="false" customHeight="true" outlineLevel="0" collapsed="false">
      <c r="A17" s="153"/>
      <c r="B17" s="161" t="n">
        <v>15</v>
      </c>
      <c r="C17" s="162" t="s">
        <v>624</v>
      </c>
      <c r="D17" s="163"/>
      <c r="E17" s="165"/>
      <c r="F17" s="165"/>
      <c r="G17" s="165"/>
      <c r="H17" s="165"/>
      <c r="I17" s="165"/>
      <c r="J17" s="165"/>
      <c r="K17" s="165"/>
      <c r="L17" s="165"/>
      <c r="M17" s="165"/>
      <c r="N17" s="165"/>
      <c r="O17" s="165"/>
      <c r="P17" s="165"/>
      <c r="Q17" s="165"/>
      <c r="R17" s="165"/>
      <c r="S17" s="165"/>
      <c r="T17" s="165"/>
      <c r="U17" s="165"/>
      <c r="V17" s="166"/>
      <c r="W17" s="166"/>
      <c r="X17" s="167"/>
      <c r="FX17" s="168"/>
      <c r="FY17" s="168"/>
    </row>
    <row r="18" customFormat="false" ht="12.75" hidden="false" customHeight="true" outlineLevel="0" collapsed="false">
      <c r="A18" s="153"/>
      <c r="B18" s="161" t="n">
        <v>16</v>
      </c>
      <c r="C18" s="162" t="s">
        <v>625</v>
      </c>
      <c r="D18" s="172"/>
      <c r="E18" s="165"/>
      <c r="F18" s="165"/>
      <c r="G18" s="165"/>
      <c r="H18" s="165"/>
      <c r="I18" s="165"/>
      <c r="J18" s="165"/>
      <c r="K18" s="165"/>
      <c r="L18" s="165"/>
      <c r="M18" s="165"/>
      <c r="N18" s="165"/>
      <c r="O18" s="165"/>
      <c r="P18" s="165"/>
      <c r="Q18" s="165"/>
      <c r="R18" s="165"/>
      <c r="S18" s="165"/>
      <c r="T18" s="165"/>
      <c r="U18" s="165"/>
      <c r="V18" s="166"/>
      <c r="W18" s="166"/>
      <c r="X18" s="167"/>
      <c r="FX18" s="168"/>
      <c r="FY18" s="168"/>
    </row>
    <row r="19" customFormat="false" ht="12.75" hidden="false" customHeight="true" outlineLevel="0" collapsed="false">
      <c r="A19" s="153"/>
      <c r="B19" s="161" t="n">
        <v>17</v>
      </c>
      <c r="C19" s="162" t="s">
        <v>626</v>
      </c>
      <c r="D19" s="172"/>
      <c r="E19" s="164"/>
      <c r="F19" s="165"/>
      <c r="G19" s="165"/>
      <c r="H19" s="164"/>
      <c r="I19" s="164"/>
      <c r="J19" s="165"/>
      <c r="K19" s="165"/>
      <c r="L19" s="165"/>
      <c r="M19" s="165"/>
      <c r="N19" s="165"/>
      <c r="O19" s="165"/>
      <c r="P19" s="165"/>
      <c r="Q19" s="165"/>
      <c r="R19" s="165"/>
      <c r="S19" s="165"/>
      <c r="T19" s="165"/>
      <c r="U19" s="165"/>
      <c r="V19" s="166"/>
      <c r="W19" s="166"/>
      <c r="X19" s="167"/>
      <c r="FX19" s="168"/>
      <c r="FY19" s="168"/>
    </row>
    <row r="20" customFormat="false" ht="12.75" hidden="false" customHeight="true" outlineLevel="0" collapsed="false">
      <c r="A20" s="153"/>
      <c r="B20" s="161" t="n">
        <v>18</v>
      </c>
      <c r="C20" s="162" t="s">
        <v>627</v>
      </c>
      <c r="D20" s="163"/>
      <c r="E20" s="164"/>
      <c r="F20" s="165"/>
      <c r="G20" s="165"/>
      <c r="H20" s="165"/>
      <c r="I20" s="165"/>
      <c r="J20" s="165"/>
      <c r="K20" s="165"/>
      <c r="L20" s="165"/>
      <c r="M20" s="165"/>
      <c r="N20" s="165"/>
      <c r="O20" s="165"/>
      <c r="P20" s="165"/>
      <c r="Q20" s="165"/>
      <c r="R20" s="165"/>
      <c r="S20" s="165"/>
      <c r="T20" s="165"/>
      <c r="U20" s="165"/>
      <c r="V20" s="166"/>
      <c r="W20" s="166"/>
      <c r="X20" s="167"/>
      <c r="FX20" s="168"/>
      <c r="FY20" s="168"/>
    </row>
    <row r="21" customFormat="false" ht="12.75" hidden="false" customHeight="true" outlineLevel="0" collapsed="false">
      <c r="A21" s="153"/>
      <c r="B21" s="161" t="n">
        <v>19</v>
      </c>
      <c r="C21" s="162" t="s">
        <v>628</v>
      </c>
      <c r="D21" s="163"/>
      <c r="E21" s="164"/>
      <c r="F21" s="165"/>
      <c r="G21" s="165"/>
      <c r="H21" s="165"/>
      <c r="I21" s="165"/>
      <c r="J21" s="165"/>
      <c r="K21" s="165"/>
      <c r="L21" s="165"/>
      <c r="M21" s="165"/>
      <c r="N21" s="165"/>
      <c r="O21" s="165"/>
      <c r="P21" s="165"/>
      <c r="Q21" s="165"/>
      <c r="R21" s="165"/>
      <c r="S21" s="165"/>
      <c r="T21" s="165"/>
      <c r="U21" s="165"/>
      <c r="V21" s="166"/>
      <c r="W21" s="166"/>
      <c r="X21" s="167"/>
      <c r="FX21" s="168"/>
      <c r="FY21" s="168"/>
    </row>
    <row r="22" customFormat="false" ht="12.75" hidden="false" customHeight="true" outlineLevel="0" collapsed="false">
      <c r="A22" s="153"/>
      <c r="B22" s="161" t="n">
        <v>20</v>
      </c>
      <c r="C22" s="162" t="s">
        <v>629</v>
      </c>
      <c r="D22" s="163"/>
      <c r="E22" s="164"/>
      <c r="F22" s="165"/>
      <c r="G22" s="165"/>
      <c r="H22" s="165"/>
      <c r="I22" s="165"/>
      <c r="J22" s="165"/>
      <c r="K22" s="165"/>
      <c r="L22" s="165"/>
      <c r="M22" s="165"/>
      <c r="N22" s="165"/>
      <c r="O22" s="165"/>
      <c r="P22" s="165"/>
      <c r="Q22" s="165"/>
      <c r="R22" s="165"/>
      <c r="S22" s="165"/>
      <c r="T22" s="165"/>
      <c r="U22" s="165"/>
      <c r="V22" s="166"/>
      <c r="W22" s="166"/>
      <c r="X22" s="167"/>
      <c r="FX22" s="168"/>
      <c r="FY22" s="168"/>
    </row>
    <row r="23" customFormat="false" ht="12.75" hidden="false" customHeight="true" outlineLevel="0" collapsed="false">
      <c r="A23" s="153"/>
      <c r="B23" s="161" t="n">
        <v>21</v>
      </c>
      <c r="C23" s="162" t="s">
        <v>630</v>
      </c>
      <c r="D23" s="163"/>
      <c r="E23" s="164"/>
      <c r="F23" s="165"/>
      <c r="G23" s="165"/>
      <c r="H23" s="165"/>
      <c r="I23" s="165"/>
      <c r="J23" s="165"/>
      <c r="K23" s="165"/>
      <c r="L23" s="165"/>
      <c r="M23" s="165"/>
      <c r="N23" s="165"/>
      <c r="O23" s="165"/>
      <c r="P23" s="165"/>
      <c r="Q23" s="165"/>
      <c r="R23" s="165"/>
      <c r="S23" s="165"/>
      <c r="T23" s="165"/>
      <c r="U23" s="165"/>
      <c r="V23" s="166"/>
      <c r="W23" s="166"/>
      <c r="X23" s="167"/>
      <c r="FX23" s="168"/>
      <c r="FY23" s="168"/>
    </row>
    <row r="24" customFormat="false" ht="12.75" hidden="false" customHeight="true" outlineLevel="0" collapsed="false">
      <c r="A24" s="153"/>
      <c r="B24" s="161" t="n">
        <v>22</v>
      </c>
      <c r="C24" s="162" t="s">
        <v>631</v>
      </c>
      <c r="D24" s="163"/>
      <c r="E24" s="165"/>
      <c r="F24" s="165"/>
      <c r="G24" s="165"/>
      <c r="H24" s="165"/>
      <c r="I24" s="165"/>
      <c r="J24" s="165"/>
      <c r="K24" s="165"/>
      <c r="L24" s="165"/>
      <c r="M24" s="165"/>
      <c r="N24" s="165"/>
      <c r="O24" s="165"/>
      <c r="P24" s="165"/>
      <c r="Q24" s="165"/>
      <c r="R24" s="165"/>
      <c r="S24" s="165"/>
      <c r="T24" s="165"/>
      <c r="U24" s="165"/>
      <c r="V24" s="166"/>
      <c r="W24" s="166"/>
      <c r="X24" s="167"/>
      <c r="FX24" s="168"/>
      <c r="FY24" s="168"/>
    </row>
    <row r="25" customFormat="false" ht="12.75" hidden="true" customHeight="true" outlineLevel="0" collapsed="false">
      <c r="A25" s="153"/>
      <c r="B25" s="161"/>
      <c r="C25" s="162"/>
      <c r="D25" s="163"/>
      <c r="E25" s="165"/>
      <c r="F25" s="165"/>
      <c r="G25" s="165"/>
      <c r="H25" s="165"/>
      <c r="I25" s="165"/>
      <c r="J25" s="165"/>
      <c r="K25" s="165"/>
      <c r="L25" s="165"/>
      <c r="M25" s="165"/>
      <c r="N25" s="165"/>
      <c r="O25" s="165"/>
      <c r="P25" s="165"/>
      <c r="Q25" s="165"/>
      <c r="R25" s="165"/>
      <c r="S25" s="165"/>
      <c r="T25" s="165"/>
      <c r="U25" s="165"/>
      <c r="V25" s="166"/>
      <c r="W25" s="166"/>
      <c r="X25" s="167"/>
      <c r="Y25" s="173"/>
      <c r="Z25" s="173"/>
      <c r="AA25" s="173"/>
      <c r="AB25" s="173"/>
      <c r="AC25" s="173"/>
      <c r="FX25" s="168"/>
      <c r="FY25" s="168"/>
    </row>
    <row r="26" customFormat="false" ht="12.75" hidden="true" customHeight="true" outlineLevel="0" collapsed="false">
      <c r="A26" s="153"/>
      <c r="B26" s="161"/>
      <c r="C26" s="162"/>
      <c r="D26" s="163"/>
      <c r="E26" s="165"/>
      <c r="F26" s="165"/>
      <c r="G26" s="165"/>
      <c r="H26" s="165"/>
      <c r="I26" s="165"/>
      <c r="J26" s="165"/>
      <c r="K26" s="165"/>
      <c r="L26" s="165"/>
      <c r="M26" s="165"/>
      <c r="N26" s="165"/>
      <c r="O26" s="165"/>
      <c r="P26" s="165"/>
      <c r="Q26" s="165"/>
      <c r="R26" s="165"/>
      <c r="S26" s="165"/>
      <c r="T26" s="165"/>
      <c r="U26" s="165"/>
      <c r="V26" s="166"/>
      <c r="W26" s="166"/>
      <c r="X26" s="167"/>
      <c r="FX26" s="168"/>
      <c r="FY26" s="168"/>
    </row>
    <row r="27" customFormat="false" ht="12.75" hidden="true" customHeight="true" outlineLevel="0" collapsed="false">
      <c r="A27" s="153"/>
      <c r="B27" s="161"/>
      <c r="C27" s="162"/>
      <c r="D27" s="174"/>
      <c r="E27" s="164"/>
      <c r="F27" s="165"/>
      <c r="G27" s="165"/>
      <c r="H27" s="165"/>
      <c r="I27" s="165"/>
      <c r="J27" s="165"/>
      <c r="K27" s="165"/>
      <c r="L27" s="165"/>
      <c r="M27" s="165"/>
      <c r="N27" s="165"/>
      <c r="O27" s="165"/>
      <c r="P27" s="165"/>
      <c r="Q27" s="165"/>
      <c r="R27" s="165"/>
      <c r="S27" s="165"/>
      <c r="T27" s="165"/>
      <c r="U27" s="165"/>
      <c r="V27" s="166"/>
      <c r="W27" s="166"/>
      <c r="X27" s="167"/>
      <c r="FX27" s="168"/>
      <c r="FY27" s="168"/>
    </row>
    <row r="28" customFormat="false" ht="12.75" hidden="true" customHeight="true" outlineLevel="0" collapsed="false">
      <c r="A28" s="153"/>
      <c r="B28" s="161"/>
      <c r="C28" s="162"/>
      <c r="D28" s="174"/>
      <c r="E28" s="165"/>
      <c r="F28" s="165"/>
      <c r="G28" s="165"/>
      <c r="H28" s="165"/>
      <c r="I28" s="165"/>
      <c r="J28" s="165"/>
      <c r="K28" s="165"/>
      <c r="L28" s="165"/>
      <c r="M28" s="165"/>
      <c r="N28" s="165"/>
      <c r="O28" s="165"/>
      <c r="P28" s="165"/>
      <c r="Q28" s="165"/>
      <c r="R28" s="165"/>
      <c r="S28" s="165"/>
      <c r="T28" s="165"/>
      <c r="U28" s="165"/>
      <c r="V28" s="166"/>
      <c r="W28" s="166"/>
      <c r="X28" s="167"/>
      <c r="FX28" s="168"/>
      <c r="FY28" s="168"/>
    </row>
    <row r="29" customFormat="false" ht="12.75" hidden="true" customHeight="true" outlineLevel="0" collapsed="false">
      <c r="A29" s="153"/>
      <c r="B29" s="161"/>
      <c r="C29" s="162"/>
      <c r="D29" s="174"/>
      <c r="E29" s="165"/>
      <c r="F29" s="165"/>
      <c r="G29" s="165"/>
      <c r="H29" s="165"/>
      <c r="I29" s="165"/>
      <c r="J29" s="165"/>
      <c r="K29" s="165"/>
      <c r="L29" s="165"/>
      <c r="M29" s="165"/>
      <c r="N29" s="165"/>
      <c r="O29" s="165"/>
      <c r="P29" s="165"/>
      <c r="Q29" s="165"/>
      <c r="R29" s="165"/>
      <c r="S29" s="165"/>
      <c r="T29" s="165"/>
      <c r="U29" s="165"/>
      <c r="V29" s="166"/>
      <c r="W29" s="166"/>
      <c r="X29" s="167"/>
      <c r="FX29" s="168"/>
      <c r="FY29" s="168"/>
    </row>
    <row r="30" customFormat="false" ht="12.75" hidden="true" customHeight="true" outlineLevel="0" collapsed="false">
      <c r="A30" s="153"/>
      <c r="B30" s="161"/>
      <c r="C30" s="162"/>
      <c r="D30" s="174"/>
      <c r="E30" s="165"/>
      <c r="F30" s="165"/>
      <c r="G30" s="165"/>
      <c r="H30" s="165"/>
      <c r="I30" s="165"/>
      <c r="J30" s="165"/>
      <c r="K30" s="165"/>
      <c r="L30" s="165"/>
      <c r="M30" s="165"/>
      <c r="N30" s="165"/>
      <c r="O30" s="165"/>
      <c r="P30" s="165"/>
      <c r="Q30" s="165"/>
      <c r="R30" s="165"/>
      <c r="S30" s="165"/>
      <c r="T30" s="165"/>
      <c r="U30" s="165"/>
      <c r="V30" s="166"/>
      <c r="W30" s="166"/>
      <c r="X30" s="167"/>
      <c r="FX30" s="168"/>
      <c r="FY30" s="168"/>
    </row>
    <row r="31" customFormat="false" ht="12.75" hidden="true" customHeight="true" outlineLevel="0" collapsed="false">
      <c r="A31" s="153"/>
      <c r="B31" s="161"/>
      <c r="C31" s="162"/>
      <c r="D31" s="174"/>
      <c r="E31" s="165"/>
      <c r="F31" s="165"/>
      <c r="G31" s="165"/>
      <c r="H31" s="165"/>
      <c r="I31" s="165"/>
      <c r="J31" s="165"/>
      <c r="K31" s="165"/>
      <c r="L31" s="165"/>
      <c r="M31" s="165"/>
      <c r="N31" s="165"/>
      <c r="O31" s="165"/>
      <c r="P31" s="165"/>
      <c r="Q31" s="165"/>
      <c r="R31" s="165"/>
      <c r="S31" s="165"/>
      <c r="T31" s="165"/>
      <c r="U31" s="165"/>
      <c r="V31" s="166"/>
      <c r="W31" s="166"/>
      <c r="X31" s="167"/>
      <c r="FX31" s="168"/>
      <c r="FY31" s="168"/>
    </row>
    <row r="32" customFormat="false" ht="12.75" hidden="true" customHeight="true" outlineLevel="0" collapsed="false">
      <c r="A32" s="153"/>
      <c r="B32" s="161"/>
      <c r="C32" s="162"/>
      <c r="D32" s="174"/>
      <c r="E32" s="165"/>
      <c r="F32" s="165"/>
      <c r="G32" s="165"/>
      <c r="H32" s="165"/>
      <c r="I32" s="165"/>
      <c r="J32" s="165"/>
      <c r="K32" s="165"/>
      <c r="L32" s="165"/>
      <c r="M32" s="165"/>
      <c r="N32" s="165"/>
      <c r="O32" s="165"/>
      <c r="P32" s="165"/>
      <c r="Q32" s="165"/>
      <c r="R32" s="165"/>
      <c r="S32" s="165"/>
      <c r="T32" s="165"/>
      <c r="U32" s="165"/>
      <c r="V32" s="166"/>
      <c r="W32" s="166"/>
      <c r="X32" s="167"/>
      <c r="FO32" s="168"/>
      <c r="FP32" s="168"/>
      <c r="FQ32" s="168"/>
      <c r="FX32" s="168"/>
      <c r="FY32" s="168"/>
    </row>
    <row r="33" customFormat="false" ht="12.75" hidden="false" customHeight="true" outlineLevel="0" collapsed="false">
      <c r="A33" s="153"/>
      <c r="B33" s="175"/>
      <c r="C33" s="176" t="s">
        <v>632</v>
      </c>
      <c r="D33" s="177" t="n">
        <f aca="false">SUM(D3:D32)</f>
        <v>0</v>
      </c>
      <c r="E33" s="178" t="n">
        <f aca="false">SUM(E3:E32)</f>
        <v>0</v>
      </c>
      <c r="F33" s="178" t="n">
        <f aca="false">SUM(F3:F32)</f>
        <v>0</v>
      </c>
      <c r="G33" s="178" t="n">
        <f aca="false">SUM(G3:G32)</f>
        <v>0</v>
      </c>
      <c r="H33" s="178" t="n">
        <f aca="false">SUM(H3:H32)</f>
        <v>0</v>
      </c>
      <c r="I33" s="178" t="n">
        <f aca="false">SUM(I3:I32)</f>
        <v>0</v>
      </c>
      <c r="J33" s="178" t="n">
        <f aca="false">SUM(J3:J32)</f>
        <v>0</v>
      </c>
      <c r="K33" s="178" t="n">
        <f aca="false">SUM(K3:K32)</f>
        <v>0</v>
      </c>
      <c r="L33" s="178" t="n">
        <f aca="false">SUM(L3:L32)</f>
        <v>0</v>
      </c>
      <c r="M33" s="178" t="n">
        <f aca="false">SUM(M3:M32)</f>
        <v>0</v>
      </c>
      <c r="N33" s="178" t="n">
        <f aca="false">SUM(N3:N32)</f>
        <v>0</v>
      </c>
      <c r="O33" s="178" t="n">
        <f aca="false">SUM(O3:O32)</f>
        <v>0</v>
      </c>
      <c r="P33" s="178" t="n">
        <f aca="false">SUM(P3:P32)</f>
        <v>0</v>
      </c>
      <c r="Q33" s="178" t="n">
        <f aca="false">SUM(Q3:Q32)</f>
        <v>0</v>
      </c>
      <c r="R33" s="178" t="n">
        <f aca="false">SUM(R3:R32)</f>
        <v>0</v>
      </c>
      <c r="S33" s="178" t="n">
        <f aca="false">SUM(S3:S32)</f>
        <v>0</v>
      </c>
      <c r="T33" s="178" t="n">
        <f aca="false">SUM(T3:T32)</f>
        <v>0</v>
      </c>
      <c r="U33" s="178" t="n">
        <f aca="false">SUM(U3:U32)</f>
        <v>0</v>
      </c>
      <c r="V33" s="178"/>
      <c r="W33" s="179" t="n">
        <f aca="false">SUM(W3:W32)</f>
        <v>0</v>
      </c>
      <c r="X33" s="180" t="n">
        <f aca="false">SUM(X3:X32)</f>
        <v>0</v>
      </c>
      <c r="FX33" s="168"/>
      <c r="FY33" s="168"/>
    </row>
  </sheetData>
  <mergeCells count="1">
    <mergeCell ref="A3:A33"/>
  </mergeCells>
  <printOptions headings="false" gridLines="false" gridLinesSet="true" horizontalCentered="false" verticalCentered="false"/>
  <pageMargins left="0.879861111111111" right="0.2" top="0.2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Q40"/>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C21" activeCellId="0" sqref="C21"/>
    </sheetView>
  </sheetViews>
  <sheetFormatPr defaultColWidth="8.9921875" defaultRowHeight="13.5" zeroHeight="false" outlineLevelRow="0" outlineLevelCol="0"/>
  <cols>
    <col collapsed="false" customWidth="true" hidden="false" outlineLevel="0" max="2" min="1" style="181" width="4.36"/>
    <col collapsed="false" customWidth="true" hidden="false" outlineLevel="0" max="3" min="3" style="182" width="23.62"/>
    <col collapsed="false" customWidth="true" hidden="false" outlineLevel="0" max="20" min="4" style="181" width="2.74"/>
    <col collapsed="false" customWidth="false" hidden="false" outlineLevel="0" max="257" min="21" style="181" width="8.99"/>
  </cols>
  <sheetData>
    <row r="1" customFormat="false" ht="14.25" hidden="false" customHeight="false" outlineLevel="0" collapsed="false">
      <c r="D1" s="181" t="n">
        <v>1</v>
      </c>
      <c r="E1" s="181" t="n">
        <v>2</v>
      </c>
      <c r="F1" s="181" t="n">
        <v>3</v>
      </c>
      <c r="G1" s="181" t="n">
        <v>4</v>
      </c>
      <c r="H1" s="181" t="n">
        <v>5</v>
      </c>
      <c r="I1" s="181" t="n">
        <v>6</v>
      </c>
      <c r="J1" s="181" t="n">
        <v>7</v>
      </c>
      <c r="K1" s="181" t="n">
        <v>8</v>
      </c>
      <c r="L1" s="181" t="n">
        <v>9</v>
      </c>
      <c r="M1" s="181" t="n">
        <v>10</v>
      </c>
      <c r="N1" s="181" t="n">
        <v>11</v>
      </c>
      <c r="O1" s="181" t="n">
        <v>12</v>
      </c>
      <c r="P1" s="181" t="n">
        <v>13</v>
      </c>
      <c r="Q1" s="181" t="n">
        <v>14</v>
      </c>
      <c r="R1" s="181" t="n">
        <v>15</v>
      </c>
      <c r="S1" s="181" t="n">
        <v>16</v>
      </c>
      <c r="T1" s="181" t="n">
        <v>17</v>
      </c>
    </row>
    <row r="2" customFormat="false" ht="97.5" hidden="false" customHeight="true" outlineLevel="0" collapsed="false">
      <c r="A2" s="183" t="s">
        <v>603</v>
      </c>
      <c r="B2" s="184"/>
      <c r="C2" s="185" t="s">
        <v>604</v>
      </c>
      <c r="D2" s="186" t="s">
        <v>382</v>
      </c>
      <c r="E2" s="187" t="s">
        <v>384</v>
      </c>
      <c r="F2" s="187" t="s">
        <v>386</v>
      </c>
      <c r="G2" s="187" t="s">
        <v>388</v>
      </c>
      <c r="H2" s="187" t="s">
        <v>390</v>
      </c>
      <c r="I2" s="187" t="s">
        <v>461</v>
      </c>
      <c r="J2" s="187" t="s">
        <v>433</v>
      </c>
      <c r="K2" s="187" t="s">
        <v>399</v>
      </c>
      <c r="L2" s="187" t="s">
        <v>500</v>
      </c>
      <c r="M2" s="188" t="s">
        <v>411</v>
      </c>
      <c r="N2" s="188" t="s">
        <v>415</v>
      </c>
      <c r="O2" s="188" t="s">
        <v>419</v>
      </c>
      <c r="P2" s="188" t="s">
        <v>422</v>
      </c>
      <c r="Q2" s="188" t="s">
        <v>427</v>
      </c>
      <c r="R2" s="189" t="s">
        <v>448</v>
      </c>
      <c r="S2" s="190" t="s">
        <v>607</v>
      </c>
      <c r="T2" s="191" t="s">
        <v>608</v>
      </c>
      <c r="U2" s="192"/>
      <c r="V2" s="192"/>
      <c r="W2" s="192"/>
      <c r="X2" s="192"/>
      <c r="Y2" s="192"/>
      <c r="Z2" s="192"/>
      <c r="AA2" s="192"/>
      <c r="AB2" s="192"/>
      <c r="AC2" s="192"/>
      <c r="AD2" s="192"/>
      <c r="AE2" s="192"/>
      <c r="AF2" s="192"/>
      <c r="AG2" s="192"/>
      <c r="AH2" s="192"/>
      <c r="AI2" s="192"/>
      <c r="AJ2" s="192"/>
      <c r="AK2" s="192"/>
      <c r="AL2" s="192"/>
      <c r="AM2" s="192"/>
      <c r="AN2" s="192"/>
      <c r="AO2" s="192"/>
      <c r="AP2" s="192"/>
      <c r="AQ2" s="192"/>
    </row>
    <row r="3" customFormat="false" ht="13.5" hidden="false" customHeight="false" outlineLevel="0" collapsed="false">
      <c r="A3" s="193" t="s">
        <v>609</v>
      </c>
      <c r="B3" s="194" t="n">
        <v>1</v>
      </c>
      <c r="C3" s="195" t="s">
        <v>610</v>
      </c>
      <c r="D3" s="156"/>
      <c r="E3" s="157"/>
      <c r="F3" s="158"/>
      <c r="G3" s="157"/>
      <c r="H3" s="157"/>
      <c r="I3" s="157"/>
      <c r="J3" s="157"/>
      <c r="K3" s="157"/>
      <c r="L3" s="157"/>
      <c r="M3" s="157"/>
      <c r="N3" s="157"/>
      <c r="O3" s="157"/>
      <c r="P3" s="157"/>
      <c r="Q3" s="157"/>
      <c r="R3" s="157"/>
      <c r="S3" s="157"/>
      <c r="T3" s="159"/>
      <c r="U3" s="196"/>
      <c r="V3" s="196"/>
      <c r="W3" s="196"/>
      <c r="X3" s="196"/>
      <c r="Y3" s="196"/>
      <c r="Z3" s="196"/>
      <c r="AA3" s="196"/>
      <c r="AB3" s="196"/>
      <c r="AC3" s="196"/>
      <c r="AD3" s="196"/>
      <c r="AE3" s="196"/>
      <c r="AF3" s="196"/>
      <c r="AG3" s="196"/>
      <c r="AH3" s="196"/>
      <c r="AI3" s="196"/>
      <c r="AJ3" s="196"/>
      <c r="AK3" s="196"/>
      <c r="AL3" s="196"/>
      <c r="AM3" s="196"/>
      <c r="AN3" s="196"/>
      <c r="AO3" s="196"/>
      <c r="AP3" s="196"/>
      <c r="AQ3" s="192"/>
    </row>
    <row r="4" customFormat="false" ht="13.5" hidden="false" customHeight="false" outlineLevel="0" collapsed="false">
      <c r="A4" s="193"/>
      <c r="B4" s="161" t="n">
        <v>2</v>
      </c>
      <c r="C4" s="162" t="s">
        <v>611</v>
      </c>
      <c r="D4" s="197"/>
      <c r="E4" s="197"/>
      <c r="F4" s="197"/>
      <c r="G4" s="197"/>
      <c r="H4" s="197"/>
      <c r="I4" s="197"/>
      <c r="J4" s="197"/>
      <c r="K4" s="197"/>
      <c r="L4" s="197"/>
      <c r="M4" s="197"/>
      <c r="N4" s="197"/>
      <c r="O4" s="197"/>
      <c r="P4" s="197"/>
      <c r="Q4" s="198"/>
      <c r="R4" s="198"/>
      <c r="S4" s="198"/>
      <c r="T4" s="199"/>
      <c r="U4" s="196"/>
      <c r="V4" s="196"/>
      <c r="W4" s="196"/>
      <c r="X4" s="196"/>
      <c r="Y4" s="196"/>
      <c r="Z4" s="196"/>
      <c r="AA4" s="196"/>
      <c r="AB4" s="196"/>
      <c r="AC4" s="196"/>
      <c r="AD4" s="196"/>
      <c r="AE4" s="196"/>
      <c r="AF4" s="196"/>
      <c r="AG4" s="196"/>
      <c r="AH4" s="196"/>
      <c r="AI4" s="196"/>
      <c r="AJ4" s="196"/>
      <c r="AK4" s="196"/>
      <c r="AL4" s="196"/>
      <c r="AM4" s="196"/>
      <c r="AN4" s="196"/>
      <c r="AO4" s="196"/>
      <c r="AP4" s="196"/>
      <c r="AQ4" s="192"/>
    </row>
    <row r="5" customFormat="false" ht="13.5" hidden="false" customHeight="false" outlineLevel="0" collapsed="false">
      <c r="A5" s="193"/>
      <c r="B5" s="161" t="n">
        <v>3</v>
      </c>
      <c r="C5" s="162" t="s">
        <v>612</v>
      </c>
      <c r="D5" s="197"/>
      <c r="E5" s="197"/>
      <c r="F5" s="197"/>
      <c r="G5" s="197"/>
      <c r="H5" s="197"/>
      <c r="I5" s="197"/>
      <c r="J5" s="197"/>
      <c r="K5" s="197"/>
      <c r="L5" s="197"/>
      <c r="M5" s="197"/>
      <c r="N5" s="197"/>
      <c r="O5" s="197"/>
      <c r="P5" s="197"/>
      <c r="Q5" s="198"/>
      <c r="R5" s="198"/>
      <c r="S5" s="198"/>
      <c r="T5" s="199"/>
      <c r="U5" s="196"/>
      <c r="V5" s="196"/>
      <c r="W5" s="196"/>
      <c r="X5" s="196"/>
      <c r="Y5" s="196"/>
      <c r="Z5" s="196"/>
      <c r="AA5" s="196"/>
      <c r="AB5" s="196"/>
      <c r="AC5" s="196"/>
      <c r="AD5" s="196"/>
      <c r="AE5" s="196"/>
      <c r="AF5" s="196"/>
      <c r="AG5" s="196"/>
      <c r="AH5" s="196"/>
      <c r="AI5" s="196"/>
      <c r="AJ5" s="196"/>
      <c r="AK5" s="196"/>
      <c r="AL5" s="196"/>
      <c r="AM5" s="196"/>
      <c r="AN5" s="196"/>
      <c r="AO5" s="196"/>
      <c r="AP5" s="196"/>
      <c r="AQ5" s="192"/>
    </row>
    <row r="6" customFormat="false" ht="13.5" hidden="false" customHeight="false" outlineLevel="0" collapsed="false">
      <c r="A6" s="193"/>
      <c r="B6" s="161" t="n">
        <v>4</v>
      </c>
      <c r="C6" s="162" t="s">
        <v>613</v>
      </c>
      <c r="D6" s="197"/>
      <c r="E6" s="197"/>
      <c r="F6" s="197"/>
      <c r="G6" s="197"/>
      <c r="H6" s="197"/>
      <c r="I6" s="197"/>
      <c r="J6" s="197"/>
      <c r="K6" s="197"/>
      <c r="L6" s="197"/>
      <c r="M6" s="197"/>
      <c r="N6" s="197"/>
      <c r="O6" s="197"/>
      <c r="P6" s="197"/>
      <c r="Q6" s="198"/>
      <c r="R6" s="198"/>
      <c r="S6" s="198"/>
      <c r="T6" s="199"/>
      <c r="U6" s="196"/>
      <c r="V6" s="196"/>
      <c r="W6" s="196"/>
      <c r="X6" s="196"/>
      <c r="Y6" s="196"/>
      <c r="Z6" s="196"/>
      <c r="AA6" s="196"/>
      <c r="AB6" s="196"/>
      <c r="AC6" s="196"/>
      <c r="AD6" s="196"/>
      <c r="AE6" s="196"/>
      <c r="AF6" s="196"/>
      <c r="AG6" s="196"/>
      <c r="AH6" s="196"/>
      <c r="AI6" s="196"/>
      <c r="AJ6" s="196"/>
      <c r="AK6" s="196"/>
      <c r="AL6" s="196"/>
      <c r="AM6" s="196"/>
      <c r="AN6" s="196"/>
      <c r="AO6" s="196"/>
      <c r="AP6" s="196"/>
      <c r="AQ6" s="192"/>
    </row>
    <row r="7" customFormat="false" ht="13.5" hidden="false" customHeight="false" outlineLevel="0" collapsed="false">
      <c r="A7" s="193"/>
      <c r="B7" s="161" t="n">
        <v>5</v>
      </c>
      <c r="C7" s="162" t="s">
        <v>614</v>
      </c>
      <c r="D7" s="197"/>
      <c r="E7" s="197"/>
      <c r="F7" s="197"/>
      <c r="G7" s="197"/>
      <c r="H7" s="197"/>
      <c r="I7" s="197"/>
      <c r="J7" s="197"/>
      <c r="K7" s="197"/>
      <c r="L7" s="197"/>
      <c r="M7" s="197"/>
      <c r="N7" s="197"/>
      <c r="O7" s="197"/>
      <c r="P7" s="197"/>
      <c r="Q7" s="198"/>
      <c r="R7" s="198"/>
      <c r="S7" s="198"/>
      <c r="T7" s="199"/>
      <c r="U7" s="196"/>
      <c r="V7" s="196"/>
      <c r="W7" s="196"/>
      <c r="X7" s="196"/>
      <c r="Y7" s="196"/>
      <c r="Z7" s="196"/>
      <c r="AA7" s="196"/>
      <c r="AB7" s="196"/>
      <c r="AC7" s="196"/>
      <c r="AD7" s="196"/>
      <c r="AE7" s="196"/>
      <c r="AF7" s="196"/>
      <c r="AG7" s="196"/>
      <c r="AH7" s="196"/>
      <c r="AI7" s="196"/>
      <c r="AJ7" s="196"/>
      <c r="AK7" s="196"/>
      <c r="AL7" s="196"/>
      <c r="AM7" s="196"/>
      <c r="AN7" s="196"/>
      <c r="AO7" s="196"/>
      <c r="AP7" s="196"/>
      <c r="AQ7" s="192"/>
    </row>
    <row r="8" customFormat="false" ht="13.5" hidden="false" customHeight="false" outlineLevel="0" collapsed="false">
      <c r="A8" s="193"/>
      <c r="B8" s="161" t="n">
        <v>6</v>
      </c>
      <c r="C8" s="162" t="s">
        <v>615</v>
      </c>
      <c r="D8" s="197"/>
      <c r="E8" s="197"/>
      <c r="F8" s="197"/>
      <c r="G8" s="197"/>
      <c r="H8" s="197"/>
      <c r="I8" s="197"/>
      <c r="J8" s="197"/>
      <c r="K8" s="197"/>
      <c r="L8" s="197"/>
      <c r="M8" s="197"/>
      <c r="N8" s="197"/>
      <c r="O8" s="197"/>
      <c r="P8" s="197"/>
      <c r="Q8" s="198"/>
      <c r="R8" s="198"/>
      <c r="S8" s="198"/>
      <c r="T8" s="199"/>
      <c r="U8" s="196"/>
      <c r="V8" s="196"/>
      <c r="W8" s="196"/>
      <c r="X8" s="196"/>
      <c r="Y8" s="196"/>
      <c r="Z8" s="196"/>
      <c r="AA8" s="196"/>
      <c r="AB8" s="196"/>
      <c r="AC8" s="196"/>
      <c r="AD8" s="196"/>
      <c r="AE8" s="196"/>
      <c r="AF8" s="196"/>
      <c r="AG8" s="196"/>
      <c r="AH8" s="196"/>
      <c r="AI8" s="196"/>
      <c r="AJ8" s="196"/>
      <c r="AK8" s="196"/>
      <c r="AL8" s="196"/>
      <c r="AM8" s="196"/>
      <c r="AN8" s="196"/>
      <c r="AO8" s="196"/>
      <c r="AP8" s="196"/>
      <c r="AQ8" s="192"/>
    </row>
    <row r="9" customFormat="false" ht="13.5" hidden="false" customHeight="false" outlineLevel="0" collapsed="false">
      <c r="A9" s="193"/>
      <c r="B9" s="161" t="n">
        <v>7</v>
      </c>
      <c r="C9" s="162" t="s">
        <v>616</v>
      </c>
      <c r="D9" s="197"/>
      <c r="E9" s="197"/>
      <c r="F9" s="197"/>
      <c r="G9" s="197"/>
      <c r="H9" s="197"/>
      <c r="I9" s="197"/>
      <c r="J9" s="197"/>
      <c r="K9" s="197"/>
      <c r="L9" s="197"/>
      <c r="M9" s="197"/>
      <c r="N9" s="197"/>
      <c r="O9" s="197"/>
      <c r="P9" s="197"/>
      <c r="Q9" s="198"/>
      <c r="R9" s="198"/>
      <c r="S9" s="198"/>
      <c r="T9" s="199"/>
      <c r="U9" s="196"/>
      <c r="V9" s="196"/>
      <c r="W9" s="196"/>
      <c r="X9" s="196"/>
      <c r="Y9" s="196"/>
      <c r="Z9" s="196"/>
      <c r="AA9" s="196"/>
      <c r="AB9" s="196"/>
      <c r="AC9" s="196"/>
      <c r="AD9" s="196"/>
      <c r="AE9" s="196"/>
      <c r="AF9" s="196"/>
      <c r="AG9" s="196"/>
      <c r="AH9" s="196"/>
      <c r="AI9" s="196"/>
      <c r="AJ9" s="196"/>
      <c r="AK9" s="196"/>
      <c r="AL9" s="196"/>
      <c r="AM9" s="196"/>
      <c r="AN9" s="196"/>
      <c r="AO9" s="196"/>
      <c r="AP9" s="196"/>
      <c r="AQ9" s="192"/>
    </row>
    <row r="10" customFormat="false" ht="13.5" hidden="false" customHeight="false" outlineLevel="0" collapsed="false">
      <c r="A10" s="193"/>
      <c r="B10" s="161" t="n">
        <v>8</v>
      </c>
      <c r="C10" s="162" t="s">
        <v>617</v>
      </c>
      <c r="D10" s="197"/>
      <c r="E10" s="197"/>
      <c r="F10" s="197"/>
      <c r="G10" s="197"/>
      <c r="H10" s="197"/>
      <c r="I10" s="197"/>
      <c r="J10" s="197"/>
      <c r="K10" s="197"/>
      <c r="L10" s="197"/>
      <c r="M10" s="197"/>
      <c r="N10" s="197"/>
      <c r="O10" s="197"/>
      <c r="P10" s="197"/>
      <c r="Q10" s="198"/>
      <c r="R10" s="198"/>
      <c r="S10" s="198"/>
      <c r="T10" s="199"/>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2"/>
    </row>
    <row r="11" customFormat="false" ht="13.5" hidden="false" customHeight="false" outlineLevel="0" collapsed="false">
      <c r="A11" s="193"/>
      <c r="B11" s="161" t="n">
        <v>9</v>
      </c>
      <c r="C11" s="162" t="s">
        <v>618</v>
      </c>
      <c r="D11" s="197"/>
      <c r="E11" s="197"/>
      <c r="F11" s="197"/>
      <c r="G11" s="197"/>
      <c r="H11" s="197"/>
      <c r="I11" s="197"/>
      <c r="J11" s="197"/>
      <c r="K11" s="197"/>
      <c r="L11" s="197"/>
      <c r="M11" s="197"/>
      <c r="N11" s="197"/>
      <c r="O11" s="197"/>
      <c r="P11" s="197"/>
      <c r="Q11" s="198"/>
      <c r="R11" s="198"/>
      <c r="S11" s="198"/>
      <c r="T11" s="199"/>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2"/>
    </row>
    <row r="12" customFormat="false" ht="13.5" hidden="false" customHeight="false" outlineLevel="0" collapsed="false">
      <c r="A12" s="193"/>
      <c r="B12" s="161" t="n">
        <v>10</v>
      </c>
      <c r="C12" s="162" t="s">
        <v>619</v>
      </c>
      <c r="D12" s="197"/>
      <c r="E12" s="197"/>
      <c r="F12" s="197"/>
      <c r="G12" s="197"/>
      <c r="H12" s="197"/>
      <c r="I12" s="197"/>
      <c r="J12" s="197"/>
      <c r="K12" s="197"/>
      <c r="L12" s="197"/>
      <c r="M12" s="197"/>
      <c r="N12" s="197"/>
      <c r="O12" s="197"/>
      <c r="P12" s="197"/>
      <c r="Q12" s="198"/>
      <c r="R12" s="198"/>
      <c r="S12" s="198"/>
      <c r="T12" s="199"/>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2"/>
    </row>
    <row r="13" customFormat="false" ht="13.5" hidden="false" customHeight="false" outlineLevel="0" collapsed="false">
      <c r="A13" s="193"/>
      <c r="B13" s="161" t="n">
        <v>11</v>
      </c>
      <c r="C13" s="162" t="s">
        <v>620</v>
      </c>
      <c r="D13" s="197"/>
      <c r="E13" s="197"/>
      <c r="F13" s="197"/>
      <c r="G13" s="197"/>
      <c r="H13" s="197"/>
      <c r="I13" s="197"/>
      <c r="J13" s="197"/>
      <c r="K13" s="197"/>
      <c r="L13" s="197"/>
      <c r="M13" s="197"/>
      <c r="N13" s="197"/>
      <c r="O13" s="197"/>
      <c r="P13" s="197"/>
      <c r="Q13" s="198"/>
      <c r="R13" s="198"/>
      <c r="S13" s="198"/>
      <c r="T13" s="199"/>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2"/>
    </row>
    <row r="14" customFormat="false" ht="13.5" hidden="false" customHeight="false" outlineLevel="0" collapsed="false">
      <c r="A14" s="193"/>
      <c r="B14" s="161" t="n">
        <v>12</v>
      </c>
      <c r="C14" s="162" t="s">
        <v>621</v>
      </c>
      <c r="D14" s="197"/>
      <c r="E14" s="197"/>
      <c r="F14" s="197"/>
      <c r="G14" s="197"/>
      <c r="H14" s="197"/>
      <c r="I14" s="197"/>
      <c r="J14" s="197"/>
      <c r="K14" s="197"/>
      <c r="L14" s="197"/>
      <c r="M14" s="197"/>
      <c r="N14" s="197"/>
      <c r="O14" s="197"/>
      <c r="P14" s="197"/>
      <c r="Q14" s="198"/>
      <c r="R14" s="198"/>
      <c r="S14" s="198"/>
      <c r="T14" s="199"/>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2"/>
    </row>
    <row r="15" customFormat="false" ht="13.5" hidden="false" customHeight="false" outlineLevel="0" collapsed="false">
      <c r="A15" s="193"/>
      <c r="B15" s="161" t="n">
        <v>13</v>
      </c>
      <c r="C15" s="162" t="s">
        <v>622</v>
      </c>
      <c r="D15" s="197"/>
      <c r="E15" s="197"/>
      <c r="F15" s="197"/>
      <c r="G15" s="197"/>
      <c r="H15" s="197"/>
      <c r="I15" s="197"/>
      <c r="J15" s="197"/>
      <c r="K15" s="197"/>
      <c r="L15" s="197"/>
      <c r="M15" s="197"/>
      <c r="N15" s="197"/>
      <c r="O15" s="197"/>
      <c r="P15" s="197"/>
      <c r="Q15" s="198"/>
      <c r="R15" s="198"/>
      <c r="S15" s="198"/>
      <c r="T15" s="199"/>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2"/>
    </row>
    <row r="16" customFormat="false" ht="13.5" hidden="false" customHeight="false" outlineLevel="0" collapsed="false">
      <c r="A16" s="193"/>
      <c r="B16" s="161" t="n">
        <v>14</v>
      </c>
      <c r="C16" s="162" t="s">
        <v>623</v>
      </c>
      <c r="D16" s="197"/>
      <c r="E16" s="197"/>
      <c r="F16" s="197"/>
      <c r="G16" s="197"/>
      <c r="H16" s="197"/>
      <c r="I16" s="197"/>
      <c r="J16" s="197"/>
      <c r="K16" s="197"/>
      <c r="L16" s="197"/>
      <c r="M16" s="197"/>
      <c r="N16" s="197"/>
      <c r="O16" s="197"/>
      <c r="P16" s="197"/>
      <c r="Q16" s="198"/>
      <c r="R16" s="198"/>
      <c r="S16" s="198"/>
      <c r="T16" s="199"/>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2"/>
    </row>
    <row r="17" customFormat="false" ht="13.5" hidden="false" customHeight="false" outlineLevel="0" collapsed="false">
      <c r="A17" s="193"/>
      <c r="B17" s="161" t="n">
        <v>15</v>
      </c>
      <c r="C17" s="162" t="s">
        <v>624</v>
      </c>
      <c r="D17" s="197"/>
      <c r="E17" s="197"/>
      <c r="F17" s="197"/>
      <c r="G17" s="197"/>
      <c r="H17" s="197"/>
      <c r="I17" s="197"/>
      <c r="J17" s="197"/>
      <c r="K17" s="197"/>
      <c r="L17" s="197"/>
      <c r="M17" s="197"/>
      <c r="N17" s="197"/>
      <c r="O17" s="197"/>
      <c r="P17" s="197"/>
      <c r="Q17" s="198"/>
      <c r="R17" s="198"/>
      <c r="S17" s="198"/>
      <c r="T17" s="199"/>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2"/>
    </row>
    <row r="18" customFormat="false" ht="13.5" hidden="false" customHeight="false" outlineLevel="0" collapsed="false">
      <c r="A18" s="193"/>
      <c r="B18" s="161" t="n">
        <v>16</v>
      </c>
      <c r="C18" s="162" t="s">
        <v>625</v>
      </c>
      <c r="D18" s="197"/>
      <c r="E18" s="197"/>
      <c r="F18" s="197"/>
      <c r="G18" s="197"/>
      <c r="H18" s="197"/>
      <c r="I18" s="197"/>
      <c r="J18" s="197"/>
      <c r="K18" s="197"/>
      <c r="L18" s="197"/>
      <c r="M18" s="197"/>
      <c r="N18" s="197"/>
      <c r="O18" s="197"/>
      <c r="P18" s="197"/>
      <c r="Q18" s="198"/>
      <c r="R18" s="198"/>
      <c r="S18" s="198"/>
      <c r="T18" s="199"/>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2"/>
    </row>
    <row r="19" customFormat="false" ht="13.5" hidden="false" customHeight="false" outlineLevel="0" collapsed="false">
      <c r="A19" s="193"/>
      <c r="B19" s="161" t="n">
        <v>17</v>
      </c>
      <c r="C19" s="162" t="s">
        <v>626</v>
      </c>
      <c r="D19" s="197"/>
      <c r="E19" s="197"/>
      <c r="F19" s="197"/>
      <c r="G19" s="197"/>
      <c r="H19" s="197"/>
      <c r="I19" s="197"/>
      <c r="J19" s="197"/>
      <c r="K19" s="197"/>
      <c r="L19" s="197"/>
      <c r="M19" s="197"/>
      <c r="N19" s="197"/>
      <c r="O19" s="197"/>
      <c r="P19" s="197"/>
      <c r="Q19" s="198"/>
      <c r="R19" s="198"/>
      <c r="S19" s="198"/>
      <c r="T19" s="199"/>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row>
    <row r="20" customFormat="false" ht="13.5" hidden="false" customHeight="false" outlineLevel="0" collapsed="false">
      <c r="A20" s="193"/>
      <c r="B20" s="161" t="n">
        <v>18</v>
      </c>
      <c r="C20" s="162" t="s">
        <v>627</v>
      </c>
      <c r="D20" s="197"/>
      <c r="E20" s="197"/>
      <c r="F20" s="197"/>
      <c r="G20" s="197"/>
      <c r="H20" s="197"/>
      <c r="I20" s="197"/>
      <c r="J20" s="197"/>
      <c r="K20" s="197"/>
      <c r="L20" s="197"/>
      <c r="M20" s="197"/>
      <c r="N20" s="197"/>
      <c r="O20" s="197"/>
      <c r="P20" s="197"/>
      <c r="Q20" s="198"/>
      <c r="R20" s="198"/>
      <c r="S20" s="198"/>
      <c r="T20" s="199"/>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row>
    <row r="21" customFormat="false" ht="13.5" hidden="false" customHeight="false" outlineLevel="0" collapsed="false">
      <c r="A21" s="193"/>
      <c r="B21" s="161" t="n">
        <v>19</v>
      </c>
      <c r="C21" s="162" t="s">
        <v>628</v>
      </c>
      <c r="D21" s="197"/>
      <c r="E21" s="197"/>
      <c r="F21" s="197"/>
      <c r="G21" s="197"/>
      <c r="H21" s="197"/>
      <c r="I21" s="197"/>
      <c r="J21" s="197"/>
      <c r="K21" s="197"/>
      <c r="L21" s="197"/>
      <c r="M21" s="197"/>
      <c r="N21" s="197"/>
      <c r="O21" s="197"/>
      <c r="P21" s="197"/>
      <c r="Q21" s="198"/>
      <c r="R21" s="198"/>
      <c r="S21" s="198"/>
      <c r="T21" s="199"/>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row>
    <row r="22" customFormat="false" ht="13.5" hidden="false" customHeight="false" outlineLevel="0" collapsed="false">
      <c r="A22" s="193"/>
      <c r="B22" s="161" t="n">
        <v>20</v>
      </c>
      <c r="C22" s="162" t="s">
        <v>629</v>
      </c>
      <c r="D22" s="197"/>
      <c r="E22" s="197"/>
      <c r="F22" s="197"/>
      <c r="G22" s="197"/>
      <c r="H22" s="197"/>
      <c r="I22" s="197"/>
      <c r="J22" s="197"/>
      <c r="K22" s="197"/>
      <c r="L22" s="197"/>
      <c r="M22" s="197"/>
      <c r="N22" s="197"/>
      <c r="O22" s="197"/>
      <c r="P22" s="197"/>
      <c r="Q22" s="198"/>
      <c r="R22" s="198"/>
      <c r="S22" s="198"/>
      <c r="T22" s="199"/>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row>
    <row r="23" customFormat="false" ht="13.5" hidden="false" customHeight="false" outlineLevel="0" collapsed="false">
      <c r="A23" s="193"/>
      <c r="B23" s="161" t="n">
        <v>21</v>
      </c>
      <c r="C23" s="162" t="s">
        <v>630</v>
      </c>
      <c r="D23" s="197"/>
      <c r="E23" s="197"/>
      <c r="F23" s="197"/>
      <c r="G23" s="197"/>
      <c r="H23" s="197"/>
      <c r="I23" s="197"/>
      <c r="J23" s="197"/>
      <c r="K23" s="197"/>
      <c r="L23" s="197"/>
      <c r="M23" s="197"/>
      <c r="N23" s="197"/>
      <c r="O23" s="197"/>
      <c r="P23" s="197"/>
      <c r="Q23" s="198"/>
      <c r="R23" s="198"/>
      <c r="S23" s="198"/>
      <c r="T23" s="199"/>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row>
    <row r="24" customFormat="false" ht="14.25" hidden="false" customHeight="false" outlineLevel="0" collapsed="false">
      <c r="A24" s="193"/>
      <c r="B24" s="161" t="n">
        <v>22</v>
      </c>
      <c r="C24" s="162" t="s">
        <v>631</v>
      </c>
      <c r="D24" s="197"/>
      <c r="E24" s="197"/>
      <c r="F24" s="197"/>
      <c r="G24" s="197"/>
      <c r="H24" s="197"/>
      <c r="I24" s="197"/>
      <c r="J24" s="197"/>
      <c r="K24" s="197"/>
      <c r="L24" s="197"/>
      <c r="M24" s="197"/>
      <c r="N24" s="197"/>
      <c r="O24" s="197"/>
      <c r="P24" s="197"/>
      <c r="Q24" s="198"/>
      <c r="R24" s="198"/>
      <c r="S24" s="198"/>
      <c r="T24" s="199"/>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row>
    <row r="25" customFormat="false" ht="13.5" hidden="true" customHeight="false" outlineLevel="0" collapsed="false">
      <c r="A25" s="193"/>
      <c r="B25" s="161"/>
      <c r="C25" s="162"/>
      <c r="D25" s="197"/>
      <c r="E25" s="197"/>
      <c r="F25" s="197"/>
      <c r="G25" s="197"/>
      <c r="H25" s="197"/>
      <c r="I25" s="197"/>
      <c r="J25" s="197"/>
      <c r="K25" s="197"/>
      <c r="L25" s="197"/>
      <c r="M25" s="197"/>
      <c r="N25" s="197"/>
      <c r="O25" s="197"/>
      <c r="P25" s="197"/>
      <c r="Q25" s="198"/>
      <c r="R25" s="198"/>
      <c r="S25" s="198"/>
      <c r="T25" s="199"/>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row>
    <row r="26" customFormat="false" ht="13.5" hidden="true" customHeight="false" outlineLevel="0" collapsed="false">
      <c r="A26" s="193"/>
      <c r="B26" s="161"/>
      <c r="C26" s="162"/>
      <c r="D26" s="197"/>
      <c r="E26" s="197"/>
      <c r="F26" s="197"/>
      <c r="G26" s="197"/>
      <c r="H26" s="197"/>
      <c r="I26" s="197"/>
      <c r="J26" s="197"/>
      <c r="K26" s="197"/>
      <c r="L26" s="197"/>
      <c r="M26" s="197"/>
      <c r="N26" s="197"/>
      <c r="O26" s="197"/>
      <c r="P26" s="197"/>
      <c r="Q26" s="198"/>
      <c r="R26" s="198"/>
      <c r="S26" s="198"/>
      <c r="T26" s="199"/>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row>
    <row r="27" customFormat="false" ht="13.5" hidden="true" customHeight="false" outlineLevel="0" collapsed="false">
      <c r="A27" s="193"/>
      <c r="B27" s="161"/>
      <c r="C27" s="162"/>
      <c r="D27" s="200"/>
      <c r="E27" s="200"/>
      <c r="F27" s="200"/>
      <c r="G27" s="200"/>
      <c r="H27" s="200"/>
      <c r="I27" s="200"/>
      <c r="J27" s="200"/>
      <c r="K27" s="200"/>
      <c r="L27" s="200"/>
      <c r="M27" s="200"/>
      <c r="N27" s="200"/>
      <c r="O27" s="200"/>
      <c r="P27" s="200"/>
      <c r="Q27" s="201"/>
      <c r="R27" s="201"/>
      <c r="S27" s="201"/>
      <c r="T27" s="20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row>
    <row r="28" customFormat="false" ht="13.5" hidden="true" customHeight="false" outlineLevel="0" collapsed="false">
      <c r="A28" s="193"/>
      <c r="B28" s="161"/>
      <c r="C28" s="162"/>
      <c r="D28" s="197"/>
      <c r="E28" s="197"/>
      <c r="F28" s="197"/>
      <c r="G28" s="197"/>
      <c r="H28" s="197"/>
      <c r="I28" s="197"/>
      <c r="J28" s="197"/>
      <c r="K28" s="197"/>
      <c r="L28" s="197"/>
      <c r="M28" s="197"/>
      <c r="N28" s="197"/>
      <c r="O28" s="197"/>
      <c r="P28" s="197"/>
      <c r="Q28" s="197"/>
      <c r="R28" s="197"/>
      <c r="S28" s="197"/>
      <c r="T28" s="199"/>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row>
    <row r="29" customFormat="false" ht="13.5" hidden="true" customHeight="true" outlineLevel="0" collapsed="false">
      <c r="A29" s="193"/>
      <c r="B29" s="161"/>
      <c r="C29" s="162"/>
      <c r="D29" s="197"/>
      <c r="E29" s="197"/>
      <c r="F29" s="197"/>
      <c r="G29" s="197"/>
      <c r="H29" s="197"/>
      <c r="I29" s="197"/>
      <c r="J29" s="197"/>
      <c r="K29" s="197"/>
      <c r="L29" s="197"/>
      <c r="M29" s="197"/>
      <c r="N29" s="197"/>
      <c r="O29" s="197"/>
      <c r="P29" s="197"/>
      <c r="Q29" s="197"/>
      <c r="R29" s="197"/>
      <c r="S29" s="197"/>
      <c r="T29" s="199"/>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row>
    <row r="30" customFormat="false" ht="13.5" hidden="true" customHeight="false" outlineLevel="0" collapsed="false">
      <c r="A30" s="193"/>
      <c r="B30" s="161"/>
      <c r="C30" s="162"/>
      <c r="D30" s="197"/>
      <c r="E30" s="197"/>
      <c r="F30" s="197"/>
      <c r="G30" s="197"/>
      <c r="H30" s="197"/>
      <c r="I30" s="197"/>
      <c r="J30" s="197"/>
      <c r="K30" s="197"/>
      <c r="L30" s="197"/>
      <c r="M30" s="197"/>
      <c r="N30" s="197"/>
      <c r="O30" s="197"/>
      <c r="P30" s="197"/>
      <c r="Q30" s="197"/>
      <c r="R30" s="197"/>
      <c r="S30" s="197"/>
      <c r="T30" s="199"/>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row>
    <row r="31" customFormat="false" ht="13.5" hidden="true" customHeight="false" outlineLevel="0" collapsed="false">
      <c r="A31" s="193"/>
      <c r="B31" s="161"/>
      <c r="C31" s="162"/>
      <c r="D31" s="197"/>
      <c r="E31" s="197"/>
      <c r="F31" s="197"/>
      <c r="G31" s="197"/>
      <c r="H31" s="197"/>
      <c r="I31" s="197"/>
      <c r="J31" s="197"/>
      <c r="K31" s="197"/>
      <c r="L31" s="197"/>
      <c r="M31" s="197"/>
      <c r="N31" s="197"/>
      <c r="O31" s="197"/>
      <c r="P31" s="197"/>
      <c r="Q31" s="197"/>
      <c r="R31" s="197"/>
      <c r="S31" s="197"/>
      <c r="T31" s="199"/>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row>
    <row r="32" customFormat="false" ht="14.25" hidden="true" customHeight="false" outlineLevel="0" collapsed="false">
      <c r="A32" s="193"/>
      <c r="B32" s="161"/>
      <c r="C32" s="162"/>
      <c r="D32" s="197"/>
      <c r="E32" s="197"/>
      <c r="F32" s="197"/>
      <c r="G32" s="197"/>
      <c r="H32" s="197"/>
      <c r="I32" s="197"/>
      <c r="J32" s="197"/>
      <c r="K32" s="197"/>
      <c r="L32" s="197"/>
      <c r="M32" s="197"/>
      <c r="N32" s="197"/>
      <c r="O32" s="197"/>
      <c r="P32" s="197"/>
      <c r="Q32" s="197"/>
      <c r="R32" s="197"/>
      <c r="S32" s="197"/>
      <c r="T32" s="199"/>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row>
    <row r="33" customFormat="false" ht="15" hidden="false" customHeight="false" outlineLevel="0" collapsed="false">
      <c r="A33" s="193"/>
      <c r="B33" s="203"/>
      <c r="C33" s="204" t="str">
        <f aca="false">男種目別人数!C33</f>
        <v>小計</v>
      </c>
      <c r="D33" s="205" t="n">
        <f aca="false">SUM(D3:D32)</f>
        <v>0</v>
      </c>
      <c r="E33" s="205" t="n">
        <f aca="false">SUM(E3:E32)</f>
        <v>0</v>
      </c>
      <c r="F33" s="205" t="n">
        <f aca="false">SUM(F3:F32)</f>
        <v>0</v>
      </c>
      <c r="G33" s="205" t="n">
        <f aca="false">SUM(G3:G32)</f>
        <v>0</v>
      </c>
      <c r="H33" s="205" t="n">
        <f aca="false">SUM(H3:H32)</f>
        <v>0</v>
      </c>
      <c r="I33" s="205" t="n">
        <f aca="false">SUM(I3:I32)</f>
        <v>0</v>
      </c>
      <c r="J33" s="205" t="n">
        <f aca="false">SUM(J3:J32)</f>
        <v>0</v>
      </c>
      <c r="K33" s="205" t="n">
        <f aca="false">SUM(K3:K32)</f>
        <v>0</v>
      </c>
      <c r="L33" s="205" t="n">
        <f aca="false">SUM(L3:L32)</f>
        <v>0</v>
      </c>
      <c r="M33" s="205" t="n">
        <f aca="false">SUM(M3:M32)</f>
        <v>0</v>
      </c>
      <c r="N33" s="205" t="n">
        <f aca="false">SUM(N3:N32)</f>
        <v>0</v>
      </c>
      <c r="O33" s="205" t="n">
        <f aca="false">SUM(O3:O32)</f>
        <v>0</v>
      </c>
      <c r="P33" s="205" t="n">
        <f aca="false">SUM(P3:P32)</f>
        <v>0</v>
      </c>
      <c r="Q33" s="205" t="n">
        <f aca="false">SUM(Q3:Q32)</f>
        <v>0</v>
      </c>
      <c r="R33" s="205"/>
      <c r="S33" s="205" t="n">
        <f aca="false">SUM(S3:S32)</f>
        <v>0</v>
      </c>
      <c r="T33" s="206" t="n">
        <f aca="false">SUM(T3:T32)</f>
        <v>0</v>
      </c>
      <c r="U33" s="207"/>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row>
    <row r="34" customFormat="false" ht="13.5" hidden="false" customHeight="false" outlineLevel="0" collapsed="false">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row>
    <row r="35" customFormat="false" ht="13.5" hidden="false" customHeight="false" outlineLevel="0" collapsed="false">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row>
    <row r="36" customFormat="false" ht="13.5" hidden="false" customHeight="false" outlineLevel="0" collapsed="false">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row>
    <row r="37" customFormat="false" ht="13.5" hidden="false" customHeight="false" outlineLevel="0" collapsed="false">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row>
    <row r="38" customFormat="false" ht="13.5" hidden="false" customHeight="false" outlineLevel="0" collapsed="false">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row>
    <row r="39" customFormat="false" ht="13.5" hidden="false" customHeight="false" outlineLevel="0" collapsed="false">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row>
    <row r="40" customFormat="false" ht="13.5" hidden="false" customHeight="false" outlineLevel="0" collapsed="false">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row>
  </sheetData>
  <mergeCells count="1">
    <mergeCell ref="A3:A33"/>
  </mergeCells>
  <printOptions headings="false" gridLines="false" gridLinesSet="true" horizontalCentered="false" verticalCentered="false"/>
  <pageMargins left="0.75" right="0.75" top="0.6"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3:31:46Z</dcterms:created>
  <dc:creator>道北陸協</dc:creator>
  <dc:description/>
  <dc:language>en-US</dc:language>
  <cp:lastModifiedBy>administrator</cp:lastModifiedBy>
  <cp:lastPrinted>2015-05-07T02:19:05Z</cp:lastPrinted>
  <dcterms:modified xsi:type="dcterms:W3CDTF">2016-04-21T00:39:09Z</dcterms:modified>
  <cp:revision>0</cp:revision>
  <dc:subject/>
  <dc:title/>
</cp:coreProperties>
</file>